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5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แจ้ซ้อ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 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ซ้อน</t>
    </r>
  </si>
  <si>
    <t xml:space="preserve">เมืองปาน</t>
  </si>
  <si>
    <t xml:space="preserve">ลำปาง</t>
  </si>
  <si>
    <t xml:space="preserve">จัดซื้อเครื่องคอมพิวเตอร์โน๊ตบุ๊ค สำหรับงานประมวลผ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 523539000785</t>
  </si>
  <si>
    <t xml:space="preserve">ห้างหุ้นส่วนจำกัด เอส เทคนิค เซ็นเตอร์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r>
      <rPr>
        <sz val="16"/>
        <color rgb="FF000000"/>
        <rFont val="Noto Sans Devanagari"/>
        <family val="2"/>
      </rPr>
      <t xml:space="preserve">จัดซื้ออุปกรณ์อ่านบัตรแบบเอนกประสงค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-</t>
  </si>
  <si>
    <r>
      <rPr>
        <sz val="16"/>
        <color rgb="FF000000"/>
        <rFont val="Noto Sans Devanagari"/>
        <family val="2"/>
      </rPr>
      <t xml:space="preserve">จัดซื้อโต๊ะทำงานเหล็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พร้อมกระจก</t>
    </r>
  </si>
  <si>
    <t xml:space="preserve">0 523544001158</t>
  </si>
  <si>
    <t xml:space="preserve">ห้างหุ้นส่วนจำกัด น้ำล้อมเคหะภัณฑ์</t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โต๊ะ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จัดซื้อเครื่องพิมพ์เช็ค</t>
  </si>
  <si>
    <t xml:space="preserve">0 523532000267</t>
  </si>
  <si>
    <t xml:space="preserve">ห้างหุ้นส่วนจำกัด แอลพีไฮเทคเซ็นเตอร์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 520600032128</t>
  </si>
  <si>
    <t xml:space="preserve">ร้านแอร์คูลเซอร์วิส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521300099127</t>
  </si>
  <si>
    <t xml:space="preserve">ร้านมีชัยอิเล็คทรอนิคส์</t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โต๊ะทำงาน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ฟุต พร้อมกระจ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ู้ และเก้าอี้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ชุดรับแข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, 2 </t>
    </r>
    <r>
      <rPr>
        <sz val="16"/>
        <color rgb="FF000000"/>
        <rFont val="Noto Sans Devanagari"/>
        <family val="2"/>
      </rPr>
      <t xml:space="preserve">ตัว และโต๊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</t>
    </r>
    <r>
      <rPr>
        <sz val="16"/>
        <color rgb="FF000000"/>
        <rFont val="TH SarabunPSK"/>
        <family val="2"/>
      </rPr>
      <t xml:space="preserve">(Ink Printher) </t>
    </r>
    <r>
      <rPr>
        <sz val="16"/>
        <color rgb="FF000000"/>
        <rFont val="Noto Sans Devanagari"/>
        <family val="2"/>
      </rPr>
      <t xml:space="preserve">สำหรับกระดาษ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กล้องภาพถ่ายดิจิตอล</t>
  </si>
  <si>
    <r>
      <rPr>
        <sz val="16"/>
        <color rgb="FF000000"/>
        <rFont val="Noto Sans Devanagari"/>
        <family val="2"/>
      </rPr>
      <t xml:space="preserve">จัดซื้อเครื่องเจาะเก็บแท่งตัวอย่างคอนกรีต</t>
    </r>
    <r>
      <rPr>
        <sz val="16"/>
        <color rgb="FF000000"/>
        <rFont val="TH SarabunPSK"/>
        <family val="2"/>
      </rPr>
      <t xml:space="preserve">(Coring)</t>
    </r>
  </si>
  <si>
    <t xml:space="preserve">0 525562000224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สย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เครื่องเป่าล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3 102000860480</t>
  </si>
  <si>
    <t xml:space="preserve">ร้านรวมชัยพาณิช์</t>
  </si>
  <si>
    <r>
      <rPr>
        <sz val="16"/>
        <color rgb="FF000000"/>
        <rFont val="Noto Sans Devanagari"/>
        <family val="2"/>
      </rPr>
      <t xml:space="preserve">จัดซื้อตู้เย็น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ตั้งเสียงตามสายประจำหมู่บ้าน บ้านแม่แจ๋ม หมู่ที่ </t>
    </r>
    <r>
      <rPr>
        <sz val="16"/>
        <color rgb="FF000000"/>
        <rFont val="TH SarabunPSK"/>
        <family val="2"/>
      </rPr>
      <t xml:space="preserve">1)</t>
    </r>
  </si>
  <si>
    <t xml:space="preserve">1 520600001010</t>
  </si>
  <si>
    <t xml:space="preserve">ร้านประเทืองคาร์ออดิโอ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ตั้งเสียงตามสายประจำหมู่บ้าน บ้านทุ่ง หมู่ที่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ตั้งเสียงตามสายประจำหมู่บ้าน บ้านหลวง หมู่ที่ 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ตั้งโคมไฟกิ่ง บ้านสบลี หมู่ที่ </t>
    </r>
    <r>
      <rPr>
        <sz val="16"/>
        <color rgb="FF000000"/>
        <rFont val="TH SarabunPSK"/>
        <family val="2"/>
      </rPr>
      <t xml:space="preserve">6)</t>
    </r>
  </si>
  <si>
    <t xml:space="preserve">1 529900827477</t>
  </si>
  <si>
    <r>
      <rPr>
        <sz val="16"/>
        <color rgb="FF000000"/>
        <rFont val="Noto Sans Devanagari"/>
        <family val="2"/>
      </rPr>
      <t xml:space="preserve">ร้านสหภูมิ 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เอนกประสงค์ ชนิด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  <r>
      <rPr>
        <sz val="16"/>
        <color rgb="FF000000"/>
        <rFont val="TH SarabunPSK"/>
        <family val="2"/>
      </rPr>
      <t xml:space="preserve">)</t>
    </r>
  </si>
  <si>
    <t xml:space="preserve">0 525558000746</t>
  </si>
  <si>
    <t xml:space="preserve">บริษัท โตโยต้าลำปาง จำกัด</t>
  </si>
  <si>
    <r>
      <rPr>
        <sz val="16"/>
        <color rgb="FF000000"/>
        <rFont val="Noto Sans Devanagari"/>
        <family val="2"/>
      </rPr>
      <t xml:space="preserve">จัด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ฟาร์มแทรกเตอร์ชนิดขับเคลื่อน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ล้อ ขนาด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แรงม้า</t>
    </r>
  </si>
  <si>
    <t xml:space="preserve">0 523553000533</t>
  </si>
  <si>
    <t xml:space="preserve">ห้างหุ้นส่วนจำกัด อิเซกิ ลำปาง</t>
  </si>
  <si>
    <r>
      <rPr>
        <sz val="16"/>
        <color rgb="FF000000"/>
        <rFont val="Noto Sans Devanagari"/>
        <family val="2"/>
      </rPr>
      <t xml:space="preserve">โครงการปรับปรุง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นกประสงค์บริเวณที่ทำการองค์การบริหารส่วนตำบลแจ้ซ้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PSK"/>
        <family val="2"/>
      </rPr>
      <t xml:space="preserve">)</t>
    </r>
  </si>
  <si>
    <t xml:space="preserve">0 5235620003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ทวีทรัพย์ คอนสตรัคชั่น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ที่ทำการองค์การบริหารส่วนตำบลแจ้ซ้อน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โครงการปรับปรุงสะพานไม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ป่าเหมี้ยง หมู่ที่ </t>
    </r>
    <r>
      <rPr>
        <sz val="16"/>
        <color rgb="FF000000"/>
        <rFont val="TH SarabunPSK"/>
        <family val="2"/>
      </rPr>
      <t xml:space="preserve">7</t>
    </r>
  </si>
  <si>
    <t xml:space="preserve">0 5235630003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ปางทวีทรัพย์ อลูมิเนียม</t>
    </r>
  </si>
  <si>
    <r>
      <rPr>
        <sz val="16"/>
        <color rgb="FF000000"/>
        <rFont val="Noto Sans Devanagari"/>
        <family val="2"/>
      </rPr>
      <t xml:space="preserve">โครงการซ่อมแซมพนังป้องกันตลิ่งพัง แบบเรียงกล่องเกเบี้ยนบรรจุหินใหญ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ซอย </t>
    </r>
    <r>
      <rPr>
        <sz val="16"/>
        <color rgb="FF000000"/>
        <rFont val="TH SarabunPSK"/>
        <family val="2"/>
      </rPr>
      <t xml:space="preserve">13) </t>
    </r>
    <r>
      <rPr>
        <sz val="16"/>
        <color rgb="FF000000"/>
        <rFont val="Noto Sans Devanagari"/>
        <family val="2"/>
      </rPr>
      <t xml:space="preserve">บ้านข่วงกอม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ซ่อมแซมพนังป้องกันตลิ่งพัง แบบเรียงกล่องเกเบี้ยนบรรจุหินใหญ่ และถมดินรองพื้นทาง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บ้านหลวง หมู่ที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ทาสีอาคารเอนกประสงค์องค์การบริหารส่วนตำบลแจ้ซ้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โครงการปรับถนนคืนสู่สภาพเด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ยบลำน้ำมอ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ศรีดอนมูล หมู่ที่ </t>
    </r>
    <r>
      <rPr>
        <sz val="16"/>
        <color rgb="FF000000"/>
        <rFont val="TH SarabunPSK"/>
        <family val="2"/>
      </rPr>
      <t xml:space="preserve">2</t>
    </r>
  </si>
  <si>
    <t xml:space="preserve">3 521300275511</t>
  </si>
  <si>
    <t xml:space="preserve">บ่อดินแจ้ซ้อน</t>
  </si>
  <si>
    <r>
      <rPr>
        <sz val="16"/>
        <color rgb="FF000000"/>
        <rFont val="Noto Sans Devanagari"/>
        <family val="2"/>
      </rPr>
      <t xml:space="preserve">โครงการปรับปรุงท่อระบายน้ำ พร้อมถมดินพื้นทางลูกรังเกลี่ยนเรีย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เข้าห้วยม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บ้านใหม่พัฒนา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เกลี่ยและขุดตัดดินสไลด์ถนนลูกรังให้กลับสู่สภาพเด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แม่แจ๋มถึงบ้านดอยลังก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ปางต้นหนุน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เกลี่ยทางลูกรังโดยจ้างเหมารถแบ็คโฮและรถไถฟาร์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ยบลำน้ำมอ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จ้ซ้อนเหนือ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ทาง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ทุ่งบ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จ้ซ้อ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ปรับเกลี่ยทางลูกรังโดยจ้างเหมารถแบ็คโฮและรถไถฟาร์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ยบลำน้ำมอ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ินดำ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การปรับปรุงซ่อมแซมทางลูกรังพร้อมวางท่อระบาย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่งป่าหว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ุ่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ถนนคืนสู่สภาพเด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ยบลำน้ำมอญ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ถมดินลูกรัง 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ลวง หมู่ที่ </t>
    </r>
    <r>
      <rPr>
        <sz val="16"/>
        <color rgb="FF000000"/>
        <rFont val="TH SarabunPSK"/>
        <family val="2"/>
      </rPr>
      <t xml:space="preserve">5</t>
    </r>
  </si>
  <si>
    <t xml:space="preserve">0 525562000267</t>
  </si>
  <si>
    <t xml:space="preserve">บริษัท นอร์ทเอทบิลเดอร์ จำกัด</t>
  </si>
  <si>
    <r>
      <rPr>
        <sz val="16"/>
        <color rgb="FF000000"/>
        <rFont val="Noto Sans Devanagari"/>
        <family val="2"/>
      </rPr>
      <t xml:space="preserve">โครงการก่อสร้างห้อง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ซ้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แม่ล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บ้านหลว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ซ่อมแซมพนังป้องกันตลิ่งพัง แบบเรียงกล่องเกเบี้ยนบรรจุหินใหญ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ยบฝั่งลำน้ำมอญฝั่งช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บ้านสบลี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เกลี่ยทางลูกรังโดยจ้างเหมารถแบ็คโฮและรถไถ่ฟาร์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ยบลำน้ำแม่ก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จ้ซ้อนเหนือ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ฝากตอกหลักไม้เรียงกระสอ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ยทุ่งง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จ้ซ้อนเหนือ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ซ่อมแซมพนังป้องกันตลิ่งพังแบบเรียงกล่องเกเบี้ยนบรรจุหินใหญ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่งกาดมอ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ศรีดอนมูล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ระบบท่อรพบาย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ทุ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ทาง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ห้วยง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่วงกอม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ถนนคืนสู่สภาพเด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ยบลำน้ำมอ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ถมดินลูกรัง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ลว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ซ่อมแซมพนังป้องกันตลิ่งพัง แบบตอกหลักไม้เรียงกระสอบทร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ยบลำน้ำมอ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ลว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ทางลูกรัง พร้อมวางท่อระบาย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้ายซอย </t>
    </r>
    <r>
      <rPr>
        <sz val="16"/>
        <color rgb="FF000000"/>
        <rFont val="TH SarabunPSK"/>
        <family val="2"/>
      </rPr>
      <t xml:space="preserve">10) </t>
    </r>
    <r>
      <rPr>
        <sz val="16"/>
        <color rgb="FF000000"/>
        <rFont val="Noto Sans Devanagari"/>
        <family val="2"/>
      </rPr>
      <t xml:space="preserve">บ้านข่วงกอม หมู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ซ่อมแซมรางรินคอนกรีตเสริมเหล็กส่ง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เหมืองข่วงก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่วงกอม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ซ่อมแซมพนังป้องกันตลิ่งพังแบบเรียงกล่องเกเบี้ยนบรรจุหินใหญ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้ายฝายทุ่งบ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ินดำ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ที่ทำการองค์การบริหารส่วนตำบลแจ้ซ้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ชั้น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โดยการติดตั้งเครื่องสูบน้ำและระบบท่อส่งน้ำบาดาล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ซ้อน บ้านแจ้ซ้อนเหนือ หท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ยบฝั่งลำน้ำมอ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ลว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เสริมผิวถนนลาดยาง </t>
    </r>
    <r>
      <rPr>
        <sz val="16"/>
        <color rgb="FF000000"/>
        <rFont val="TH SarabunPSK"/>
        <family val="2"/>
      </rPr>
      <t xml:space="preserve">Asphaltic Concrete(AC) </t>
    </r>
    <r>
      <rPr>
        <sz val="16"/>
        <color rgb="FF000000"/>
        <rFont val="Noto Sans Devanagari"/>
        <family val="2"/>
      </rPr>
      <t xml:space="preserve">สายทางซอ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แจ้ซ้อนเหนือ</t>
    </r>
  </si>
  <si>
    <t xml:space="preserve">0 5235430002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ทวีเคหะกิจ</t>
    </r>
  </si>
  <si>
    <r>
      <rPr>
        <sz val="16"/>
        <color rgb="FF000000"/>
        <rFont val="Noto Sans Devanagari"/>
        <family val="2"/>
      </rPr>
      <t xml:space="preserve">โครงการเสริมผิวถนนแอสฟัลท์ติกคอนกรีต รหัสทางหลวงท้องถิ่น ล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47-0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ศรีดอนมูล เชือ่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ลวง ตำบลแจ้ซ้อน</t>
    </r>
  </si>
  <si>
    <t xml:space="preserve">0 5235340003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เทวัญ 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ลียบฝี่งลำน้ำมอ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ศรีดอนมูล หมู่ที่ </t>
    </r>
    <r>
      <rPr>
        <sz val="16"/>
        <color rgb="FF000000"/>
        <rFont val="TH SarabunPSK"/>
        <family val="2"/>
      </rPr>
      <t xml:space="preserve">2</t>
    </r>
  </si>
  <si>
    <t xml:space="preserve">0 523546005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ชตนคร </t>
    </r>
    <r>
      <rPr>
        <sz val="16"/>
        <color rgb="FF000000"/>
        <rFont val="TH SarabunPSK"/>
        <family val="2"/>
      </rPr>
      <t xml:space="preserve">201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d\-mmm\-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8929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มีหน้าที่เกี่ยวข้องกับการจัดซื้อจัดจ้างได้แก่เจ้าหน้าที่พัสดุ คณะกรรมการจัดทำร่างขอบเขตของงานหรือรายละเอียดคุณลักษณะเฉพาะของพัสดุ คณะกรรมการจัดซื้อจัดจ้างโดยวิธี เฉพาะเจาะจง คณะกรรมการพิจารณาผลการประกวดราคาอิเล็กทรอนิกส์ และคณะกรรมการตรวจรับพัสดุขาดความรู้ ความเข้าใจในการปฏิบัติงานด้านพัสดุ ตามพระราชบัญญัติการจัดซื้อจัดจ้างและการบริหารพัสดุ 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กอบกั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ห้มีความถูกต้อง ครบถ้วน เป็นไปตามระเบียบที่กำหน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เรื่องระยะเวลาในการดำเนินงานจัดซื้อจัดจ้างอย่างเร่งด่วน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สืบราคากลางจากราคาท้องตลาดอาจใช้เวลานาน เนื่องจากบางโครงการต้องรอการสืบราคาจากหลากหลายแหล่งของข้อมูลและที่ม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เบียบ กฎหมาย หนังสือสั่งการ มีการเปลี่ยนแปลงอยู่เสมอ ทำให้ผู้ปฏิบัติงานไม่มีความเข้าใจอย่างชัดเจ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8832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ส่งบุคลากรอบรมให้มีความรู้ ความเข้าใจในการปฏิบัติงานด้านพัสดุ เพื่อให้การปฏิบัติงานขององค์การบริหารส่วนตำบลแจ้ซ้อน มีประสิทธิภาพ มีความถูกต้อง เป็นไปตามระเบียบ กฎหมาย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ิดตามผลการดำเนินการจัดชื้อจัดจ้างให้ละเอียดรอบคอบ และรัดกุมให้เกิดประโยชน์สูงสุดต่อราช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่งเสริมให้ผู้ปฏิบัติงานสร้างเครือข่าย แลกเปลี่ยนเรียนรู้กับหน่วยงานอื่นเพื่อนำมาปรับใช้ในการปฏิบัติงานด้านพัสดุ เพื่อลดปัญหาเกี่ยวกับข้อผิดพลาด และวิธีการดำเนินการให้มีความถูกต้องต่อไป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41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n">
        <v>1</v>
      </c>
      <c r="F7" s="8" t="n">
        <v>1065000</v>
      </c>
      <c r="G7" s="5"/>
    </row>
    <row r="8" customFormat="false" ht="23.25" hidden="false" customHeight="false" outlineLevel="0" collapsed="false">
      <c r="D8" s="6" t="s">
        <v>9</v>
      </c>
      <c r="E8" s="7" t="n">
        <v>62</v>
      </c>
      <c r="F8" s="8" t="n">
        <v>5930660</v>
      </c>
      <c r="G8" s="5"/>
    </row>
    <row r="9" customFormat="false" ht="23.25" hidden="false" customHeight="false" outlineLevel="0" collapsed="false">
      <c r="D9" s="6" t="s">
        <v>10</v>
      </c>
      <c r="E9" s="7" t="n">
        <v>3</v>
      </c>
      <c r="F9" s="8" t="n">
        <v>4731000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7"/>
      <c r="F11" s="8" t="n">
        <f aca="false">SUM(F7:F10)</f>
        <v>11726660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H46" colorId="64" zoomScale="100" zoomScaleNormal="100" zoomScalePageLayoutView="100" workbookViewId="0">
      <selection pane="topLeft" activeCell="A67" activeCellId="0" sqref="A1:R6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13.28"/>
    <col collapsed="false" customWidth="true" hidden="false" outlineLevel="0" max="8" min="8" style="9" width="29.56"/>
    <col collapsed="false" customWidth="true" hidden="false" outlineLevel="0" max="9" min="9" style="1" width="25.85"/>
    <col collapsed="false" customWidth="true" hidden="false" outlineLevel="0" max="10" min="10" style="1" width="22.42"/>
    <col collapsed="false" customWidth="true" hidden="false" outlineLevel="0" max="11" min="11" style="1" width="18.41"/>
    <col collapsed="false" customWidth="true" hidden="false" outlineLevel="0" max="12" min="12" style="9" width="17.42"/>
    <col collapsed="false" customWidth="true" hidden="false" outlineLevel="0" max="13" min="13" style="9" width="26.7"/>
    <col collapsed="false" customWidth="true" hidden="false" outlineLevel="0" max="14" min="14" style="1" width="21.13"/>
    <col collapsed="false" customWidth="true" hidden="false" outlineLevel="0" max="15" min="15" style="1" width="36.56"/>
    <col collapsed="false" customWidth="true" hidden="false" outlineLevel="0" max="16" min="16" style="1" width="15.13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1" t="s">
        <v>25</v>
      </c>
      <c r="M1" s="11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1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9" t="n">
        <v>24000</v>
      </c>
      <c r="I2" s="13" t="s">
        <v>38</v>
      </c>
      <c r="J2" s="13" t="s">
        <v>39</v>
      </c>
      <c r="K2" s="13" t="s">
        <v>9</v>
      </c>
      <c r="L2" s="9" t="n">
        <v>24000</v>
      </c>
      <c r="M2" s="9" t="n">
        <v>22000</v>
      </c>
      <c r="N2" s="1" t="s">
        <v>40</v>
      </c>
      <c r="O2" s="13" t="s">
        <v>41</v>
      </c>
      <c r="P2" s="1" t="n">
        <v>66059319340</v>
      </c>
      <c r="Q2" s="14" t="n">
        <v>24246</v>
      </c>
      <c r="R2" s="14" t="n">
        <v>24276</v>
      </c>
    </row>
    <row r="3" customFormat="false" ht="21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2</v>
      </c>
      <c r="H3" s="9" t="n">
        <v>7500</v>
      </c>
      <c r="I3" s="13" t="s">
        <v>38</v>
      </c>
      <c r="J3" s="13" t="s">
        <v>39</v>
      </c>
      <c r="K3" s="13" t="s">
        <v>9</v>
      </c>
      <c r="L3" s="9" t="n">
        <v>7500</v>
      </c>
      <c r="M3" s="9" t="n">
        <v>7500</v>
      </c>
      <c r="N3" s="1" t="s">
        <v>40</v>
      </c>
      <c r="O3" s="13" t="s">
        <v>41</v>
      </c>
      <c r="P3" s="1" t="n">
        <v>65097685110</v>
      </c>
      <c r="Q3" s="14" t="n">
        <v>23987</v>
      </c>
      <c r="R3" s="14" t="n">
        <v>24033</v>
      </c>
    </row>
    <row r="4" customFormat="false" ht="21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3</v>
      </c>
      <c r="H4" s="9" t="n">
        <v>3500</v>
      </c>
      <c r="I4" s="13" t="s">
        <v>38</v>
      </c>
      <c r="J4" s="13" t="s">
        <v>39</v>
      </c>
      <c r="K4" s="13" t="s">
        <v>9</v>
      </c>
      <c r="L4" s="9" t="n">
        <v>3500</v>
      </c>
      <c r="M4" s="9" t="n">
        <v>3500</v>
      </c>
      <c r="N4" s="1" t="s">
        <v>40</v>
      </c>
      <c r="O4" s="13" t="s">
        <v>41</v>
      </c>
      <c r="P4" s="15" t="s">
        <v>44</v>
      </c>
      <c r="Q4" s="14" t="n">
        <v>24342</v>
      </c>
      <c r="R4" s="14" t="n">
        <v>24349</v>
      </c>
    </row>
    <row r="5" customFormat="false" ht="21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45</v>
      </c>
      <c r="H5" s="9" t="n">
        <v>7500</v>
      </c>
      <c r="I5" s="13" t="s">
        <v>38</v>
      </c>
      <c r="J5" s="13" t="s">
        <v>39</v>
      </c>
      <c r="K5" s="13" t="s">
        <v>9</v>
      </c>
      <c r="L5" s="9" t="n">
        <v>7500</v>
      </c>
      <c r="M5" s="9" t="n">
        <v>7500</v>
      </c>
      <c r="N5" s="16" t="s">
        <v>46</v>
      </c>
      <c r="O5" s="17" t="s">
        <v>47</v>
      </c>
      <c r="P5" s="1" t="n">
        <v>66079101546</v>
      </c>
      <c r="Q5" s="14" t="n">
        <v>24265</v>
      </c>
      <c r="R5" s="14" t="n">
        <v>24280</v>
      </c>
    </row>
    <row r="6" customFormat="false" ht="21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48</v>
      </c>
      <c r="H6" s="9" t="n">
        <v>7500</v>
      </c>
      <c r="I6" s="13" t="s">
        <v>38</v>
      </c>
      <c r="J6" s="13" t="s">
        <v>39</v>
      </c>
      <c r="K6" s="13" t="s">
        <v>9</v>
      </c>
      <c r="L6" s="9" t="n">
        <v>7500</v>
      </c>
      <c r="M6" s="9" t="n">
        <v>7500</v>
      </c>
      <c r="N6" s="16" t="s">
        <v>46</v>
      </c>
      <c r="O6" s="17" t="s">
        <v>47</v>
      </c>
      <c r="P6" s="1" t="n">
        <v>66079428965</v>
      </c>
      <c r="Q6" s="14" t="n">
        <v>24266</v>
      </c>
      <c r="R6" s="14" t="n">
        <v>24273</v>
      </c>
    </row>
    <row r="7" customFormat="false" ht="21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49</v>
      </c>
      <c r="H7" s="9" t="n">
        <v>30000</v>
      </c>
      <c r="I7" s="13" t="s">
        <v>38</v>
      </c>
      <c r="J7" s="13" t="s">
        <v>39</v>
      </c>
      <c r="K7" s="13" t="s">
        <v>9</v>
      </c>
      <c r="L7" s="9" t="n">
        <v>30000</v>
      </c>
      <c r="M7" s="9" t="n">
        <v>30000</v>
      </c>
      <c r="N7" s="1" t="s">
        <v>50</v>
      </c>
      <c r="O7" s="13" t="s">
        <v>51</v>
      </c>
      <c r="P7" s="1" t="n">
        <v>66069026452</v>
      </c>
      <c r="Q7" s="14" t="n">
        <v>24256</v>
      </c>
      <c r="R7" s="14" t="n">
        <v>24286</v>
      </c>
    </row>
    <row r="8" customFormat="false" ht="21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52</v>
      </c>
      <c r="H8" s="9" t="n">
        <v>193200</v>
      </c>
      <c r="I8" s="13" t="s">
        <v>38</v>
      </c>
      <c r="J8" s="13" t="s">
        <v>39</v>
      </c>
      <c r="K8" s="13" t="s">
        <v>9</v>
      </c>
      <c r="L8" s="9" t="n">
        <v>193200</v>
      </c>
      <c r="M8" s="9" t="n">
        <v>193200</v>
      </c>
      <c r="N8" s="1" t="s">
        <v>53</v>
      </c>
      <c r="O8" s="13" t="s">
        <v>54</v>
      </c>
      <c r="P8" s="1" t="n">
        <v>66059506402</v>
      </c>
      <c r="Q8" s="14" t="n">
        <v>24237</v>
      </c>
      <c r="R8" s="14" t="n">
        <v>24267</v>
      </c>
    </row>
    <row r="9" customFormat="false" ht="21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55</v>
      </c>
      <c r="H9" s="9" t="n">
        <v>81800</v>
      </c>
      <c r="I9" s="13" t="s">
        <v>38</v>
      </c>
      <c r="J9" s="13" t="s">
        <v>39</v>
      </c>
      <c r="K9" s="13" t="s">
        <v>9</v>
      </c>
      <c r="L9" s="9" t="n">
        <v>81800</v>
      </c>
      <c r="M9" s="9" t="n">
        <v>81800</v>
      </c>
      <c r="N9" s="1" t="s">
        <v>56</v>
      </c>
      <c r="O9" s="13" t="s">
        <v>57</v>
      </c>
      <c r="P9" s="1" t="n">
        <v>66059202540</v>
      </c>
      <c r="Q9" s="14" t="n">
        <v>24238</v>
      </c>
      <c r="R9" s="14" t="n">
        <v>24268</v>
      </c>
    </row>
    <row r="10" customFormat="false" ht="21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58</v>
      </c>
      <c r="H10" s="9" t="n">
        <v>7500</v>
      </c>
      <c r="I10" s="13" t="s">
        <v>38</v>
      </c>
      <c r="J10" s="13" t="s">
        <v>39</v>
      </c>
      <c r="K10" s="13" t="s">
        <v>9</v>
      </c>
      <c r="L10" s="9" t="n">
        <v>7500</v>
      </c>
      <c r="M10" s="9" t="n">
        <v>7500</v>
      </c>
      <c r="N10" s="16" t="s">
        <v>46</v>
      </c>
      <c r="O10" s="17" t="s">
        <v>47</v>
      </c>
      <c r="P10" s="1" t="n">
        <v>66059154070</v>
      </c>
      <c r="Q10" s="14" t="n">
        <v>24235</v>
      </c>
      <c r="R10" s="14" t="n">
        <v>24265</v>
      </c>
    </row>
    <row r="11" customFormat="false" ht="21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59</v>
      </c>
      <c r="H11" s="9" t="n">
        <v>34500</v>
      </c>
      <c r="I11" s="13" t="s">
        <v>38</v>
      </c>
      <c r="J11" s="13" t="s">
        <v>39</v>
      </c>
      <c r="K11" s="13" t="s">
        <v>9</v>
      </c>
      <c r="L11" s="9" t="n">
        <v>34500</v>
      </c>
      <c r="M11" s="9" t="n">
        <v>34500</v>
      </c>
      <c r="N11" s="16" t="s">
        <v>46</v>
      </c>
      <c r="O11" s="17" t="s">
        <v>47</v>
      </c>
      <c r="P11" s="1" t="n">
        <v>66027481191</v>
      </c>
      <c r="Q11" s="14" t="n">
        <v>24162</v>
      </c>
      <c r="R11" s="14" t="n">
        <v>24192</v>
      </c>
    </row>
    <row r="12" customFormat="false" ht="21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60</v>
      </c>
      <c r="H12" s="9" t="n">
        <v>1700</v>
      </c>
      <c r="I12" s="13" t="s">
        <v>38</v>
      </c>
      <c r="J12" s="13" t="s">
        <v>39</v>
      </c>
      <c r="K12" s="13" t="s">
        <v>9</v>
      </c>
      <c r="L12" s="9" t="n">
        <v>17000</v>
      </c>
      <c r="M12" s="9" t="n">
        <v>17000</v>
      </c>
      <c r="N12" s="16" t="s">
        <v>46</v>
      </c>
      <c r="O12" s="17" t="s">
        <v>47</v>
      </c>
      <c r="P12" s="1" t="n">
        <v>66027591765</v>
      </c>
      <c r="Q12" s="14" t="n">
        <v>24144</v>
      </c>
      <c r="R12" s="14" t="n">
        <v>24174</v>
      </c>
    </row>
    <row r="13" customFormat="false" ht="21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61</v>
      </c>
      <c r="H13" s="9" t="n">
        <v>16900</v>
      </c>
      <c r="I13" s="13" t="s">
        <v>38</v>
      </c>
      <c r="J13" s="13" t="s">
        <v>39</v>
      </c>
      <c r="K13" s="13" t="s">
        <v>9</v>
      </c>
      <c r="L13" s="9" t="n">
        <v>16900</v>
      </c>
      <c r="M13" s="9" t="n">
        <v>16900</v>
      </c>
      <c r="N13" s="1" t="s">
        <v>40</v>
      </c>
      <c r="O13" s="13" t="s">
        <v>41</v>
      </c>
      <c r="P13" s="1" t="n">
        <v>66027424931</v>
      </c>
      <c r="Q13" s="14" t="n">
        <v>24140</v>
      </c>
      <c r="R13" s="14" t="n">
        <v>24155</v>
      </c>
    </row>
    <row r="14" customFormat="false" ht="21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62</v>
      </c>
      <c r="H14" s="9" t="n">
        <v>20000</v>
      </c>
      <c r="I14" s="13" t="s">
        <v>38</v>
      </c>
      <c r="J14" s="13" t="s">
        <v>39</v>
      </c>
      <c r="K14" s="13" t="s">
        <v>9</v>
      </c>
      <c r="L14" s="9" t="n">
        <v>20000</v>
      </c>
      <c r="M14" s="9" t="n">
        <v>20000</v>
      </c>
      <c r="N14" s="16" t="s">
        <v>46</v>
      </c>
      <c r="O14" s="17" t="s">
        <v>47</v>
      </c>
      <c r="P14" s="1" t="n">
        <v>66027475673</v>
      </c>
      <c r="Q14" s="14" t="n">
        <v>24144</v>
      </c>
      <c r="R14" s="14" t="n">
        <v>24159</v>
      </c>
    </row>
    <row r="15" customFormat="false" ht="21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63</v>
      </c>
      <c r="H15" s="9" t="n">
        <v>5700</v>
      </c>
      <c r="I15" s="13" t="s">
        <v>38</v>
      </c>
      <c r="J15" s="13" t="s">
        <v>39</v>
      </c>
      <c r="K15" s="13" t="s">
        <v>9</v>
      </c>
      <c r="L15" s="9" t="n">
        <v>5700</v>
      </c>
      <c r="M15" s="9" t="n">
        <v>5700</v>
      </c>
      <c r="N15" s="16" t="s">
        <v>46</v>
      </c>
      <c r="O15" s="17" t="s">
        <v>47</v>
      </c>
      <c r="P15" s="1" t="n">
        <v>66027285428</v>
      </c>
      <c r="Q15" s="14" t="n">
        <v>24144</v>
      </c>
      <c r="R15" s="14" t="n">
        <v>24159</v>
      </c>
    </row>
    <row r="16" customFormat="false" ht="21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64</v>
      </c>
      <c r="H16" s="9" t="n">
        <v>8000</v>
      </c>
      <c r="I16" s="13" t="s">
        <v>38</v>
      </c>
      <c r="J16" s="13" t="s">
        <v>39</v>
      </c>
      <c r="K16" s="13" t="s">
        <v>9</v>
      </c>
      <c r="L16" s="9" t="n">
        <v>8000</v>
      </c>
      <c r="M16" s="9" t="n">
        <v>8000</v>
      </c>
      <c r="N16" s="16" t="s">
        <v>46</v>
      </c>
      <c r="O16" s="17" t="s">
        <v>47</v>
      </c>
      <c r="P16" s="1" t="n">
        <v>66027251147</v>
      </c>
      <c r="Q16" s="14" t="n">
        <v>24144</v>
      </c>
      <c r="R16" s="14" t="n">
        <v>24159</v>
      </c>
    </row>
    <row r="17" customFormat="false" ht="21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65</v>
      </c>
      <c r="H17" s="9" t="n">
        <v>24000</v>
      </c>
      <c r="I17" s="13" t="s">
        <v>38</v>
      </c>
      <c r="J17" s="13" t="s">
        <v>39</v>
      </c>
      <c r="K17" s="13" t="s">
        <v>9</v>
      </c>
      <c r="L17" s="9" t="n">
        <v>24000</v>
      </c>
      <c r="M17" s="9" t="n">
        <v>24000</v>
      </c>
      <c r="N17" s="1" t="s">
        <v>40</v>
      </c>
      <c r="O17" s="13" t="s">
        <v>41</v>
      </c>
      <c r="P17" s="1" t="n">
        <v>66079161555</v>
      </c>
      <c r="Q17" s="14" t="n">
        <v>24270</v>
      </c>
      <c r="R17" s="14" t="n">
        <v>23920</v>
      </c>
    </row>
    <row r="18" customFormat="false" ht="21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66</v>
      </c>
      <c r="H18" s="9" t="n">
        <v>48000</v>
      </c>
      <c r="I18" s="13" t="s">
        <v>38</v>
      </c>
      <c r="J18" s="13" t="s">
        <v>39</v>
      </c>
      <c r="K18" s="13" t="s">
        <v>9</v>
      </c>
      <c r="L18" s="9" t="n">
        <v>48000</v>
      </c>
      <c r="M18" s="9" t="n">
        <v>48000</v>
      </c>
      <c r="N18" s="1" t="s">
        <v>50</v>
      </c>
      <c r="O18" s="13" t="s">
        <v>51</v>
      </c>
      <c r="P18" s="1" t="n">
        <v>66069203829</v>
      </c>
      <c r="Q18" s="14" t="n">
        <v>24272</v>
      </c>
      <c r="R18" s="14" t="n">
        <v>24302</v>
      </c>
    </row>
    <row r="19" customFormat="false" ht="21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67</v>
      </c>
      <c r="H19" s="9" t="n">
        <v>8000</v>
      </c>
      <c r="I19" s="13" t="s">
        <v>38</v>
      </c>
      <c r="J19" s="13" t="s">
        <v>39</v>
      </c>
      <c r="K19" s="13" t="s">
        <v>9</v>
      </c>
      <c r="L19" s="9" t="n">
        <v>8000</v>
      </c>
      <c r="M19" s="9" t="n">
        <v>8000</v>
      </c>
      <c r="N19" s="1" t="s">
        <v>40</v>
      </c>
      <c r="O19" s="13" t="s">
        <v>41</v>
      </c>
      <c r="P19" s="1" t="n">
        <v>66079145702</v>
      </c>
      <c r="Q19" s="14" t="n">
        <v>24291</v>
      </c>
      <c r="R19" s="14" t="n">
        <v>24306</v>
      </c>
    </row>
    <row r="20" customFormat="false" ht="21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68</v>
      </c>
      <c r="H20" s="9" t="n">
        <v>8000</v>
      </c>
      <c r="I20" s="13" t="s">
        <v>38</v>
      </c>
      <c r="J20" s="13" t="s">
        <v>39</v>
      </c>
      <c r="K20" s="13" t="s">
        <v>9</v>
      </c>
      <c r="L20" s="9" t="n">
        <v>8000</v>
      </c>
      <c r="M20" s="9" t="n">
        <v>8000</v>
      </c>
      <c r="N20" s="1" t="s">
        <v>40</v>
      </c>
      <c r="O20" s="13" t="s">
        <v>41</v>
      </c>
      <c r="P20" s="1" t="n">
        <v>66079201783</v>
      </c>
      <c r="Q20" s="14" t="n">
        <v>24291</v>
      </c>
      <c r="R20" s="14" t="n">
        <v>24306</v>
      </c>
    </row>
    <row r="21" customFormat="false" ht="21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68</v>
      </c>
      <c r="H21" s="9" t="n">
        <v>8000</v>
      </c>
      <c r="I21" s="13" t="s">
        <v>38</v>
      </c>
      <c r="J21" s="13" t="s">
        <v>39</v>
      </c>
      <c r="K21" s="13" t="s">
        <v>9</v>
      </c>
      <c r="L21" s="9" t="n">
        <v>8000</v>
      </c>
      <c r="M21" s="9" t="n">
        <v>8000</v>
      </c>
      <c r="N21" s="1" t="s">
        <v>40</v>
      </c>
      <c r="O21" s="13" t="s">
        <v>41</v>
      </c>
      <c r="P21" s="1" t="n">
        <v>66079269259</v>
      </c>
      <c r="Q21" s="14" t="n">
        <v>24291</v>
      </c>
      <c r="R21" s="14" t="n">
        <v>24306</v>
      </c>
    </row>
    <row r="22" customFormat="false" ht="21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69</v>
      </c>
      <c r="H22" s="9" t="n">
        <v>10800</v>
      </c>
      <c r="I22" s="13" t="s">
        <v>38</v>
      </c>
      <c r="J22" s="13" t="s">
        <v>39</v>
      </c>
      <c r="K22" s="13" t="s">
        <v>9</v>
      </c>
      <c r="L22" s="9" t="n">
        <v>10800</v>
      </c>
      <c r="M22" s="9" t="n">
        <v>10800</v>
      </c>
      <c r="N22" s="1" t="s">
        <v>40</v>
      </c>
      <c r="O22" s="13" t="s">
        <v>41</v>
      </c>
      <c r="P22" s="1" t="n">
        <v>66079434257</v>
      </c>
      <c r="Q22" s="14" t="n">
        <v>24291</v>
      </c>
      <c r="R22" s="14" t="n">
        <v>24306</v>
      </c>
    </row>
    <row r="23" customFormat="false" ht="21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70</v>
      </c>
      <c r="H23" s="9" t="n">
        <v>16000</v>
      </c>
      <c r="I23" s="13" t="s">
        <v>38</v>
      </c>
      <c r="J23" s="13" t="s">
        <v>39</v>
      </c>
      <c r="K23" s="13" t="s">
        <v>9</v>
      </c>
      <c r="L23" s="9" t="n">
        <v>16000</v>
      </c>
      <c r="M23" s="9" t="n">
        <v>16000</v>
      </c>
      <c r="N23" s="1" t="s">
        <v>50</v>
      </c>
      <c r="O23" s="13" t="s">
        <v>51</v>
      </c>
      <c r="P23" s="1" t="n">
        <v>66083234142</v>
      </c>
      <c r="Q23" s="14" t="n">
        <v>24314</v>
      </c>
      <c r="R23" s="14" t="n">
        <v>24344</v>
      </c>
    </row>
    <row r="24" customFormat="false" ht="21" hidden="false" customHeight="fals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71</v>
      </c>
      <c r="H24" s="9" t="n">
        <v>5000</v>
      </c>
      <c r="I24" s="13" t="s">
        <v>38</v>
      </c>
      <c r="J24" s="13" t="s">
        <v>39</v>
      </c>
      <c r="K24" s="13" t="s">
        <v>9</v>
      </c>
      <c r="L24" s="9" t="n">
        <v>5000</v>
      </c>
      <c r="M24" s="9" t="n">
        <v>5000</v>
      </c>
      <c r="N24" s="1" t="s">
        <v>50</v>
      </c>
      <c r="O24" s="13" t="s">
        <v>51</v>
      </c>
      <c r="P24" s="1" t="n">
        <v>66089340156</v>
      </c>
      <c r="Q24" s="14" t="n">
        <v>24336</v>
      </c>
      <c r="R24" s="14" t="n">
        <v>24351</v>
      </c>
    </row>
    <row r="25" customFormat="false" ht="21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72</v>
      </c>
      <c r="H25" s="9" t="n">
        <v>29900</v>
      </c>
      <c r="I25" s="13" t="s">
        <v>38</v>
      </c>
      <c r="J25" s="13" t="s">
        <v>39</v>
      </c>
      <c r="K25" s="13" t="s">
        <v>9</v>
      </c>
      <c r="L25" s="9" t="n">
        <v>29900</v>
      </c>
      <c r="M25" s="9" t="n">
        <v>29900</v>
      </c>
      <c r="N25" s="1" t="s">
        <v>50</v>
      </c>
      <c r="O25" s="13" t="s">
        <v>51</v>
      </c>
      <c r="P25" s="1" t="n">
        <v>66017242185</v>
      </c>
      <c r="Q25" s="14" t="n">
        <v>24077</v>
      </c>
      <c r="R25" s="14" t="n">
        <v>24107</v>
      </c>
    </row>
    <row r="26" customFormat="false" ht="21" hidden="false" customHeight="fals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73</v>
      </c>
      <c r="H26" s="9" t="n">
        <v>104860</v>
      </c>
      <c r="I26" s="13" t="s">
        <v>38</v>
      </c>
      <c r="J26" s="13" t="s">
        <v>39</v>
      </c>
      <c r="K26" s="13" t="s">
        <v>9</v>
      </c>
      <c r="L26" s="9" t="n">
        <v>104860</v>
      </c>
      <c r="M26" s="9" t="n">
        <v>104860</v>
      </c>
      <c r="N26" s="1" t="s">
        <v>74</v>
      </c>
      <c r="O26" s="13" t="s">
        <v>75</v>
      </c>
      <c r="P26" s="1" t="n">
        <v>66037152701</v>
      </c>
      <c r="Q26" s="14" t="n">
        <v>24153</v>
      </c>
      <c r="R26" s="14" t="n">
        <v>24183</v>
      </c>
    </row>
    <row r="27" customFormat="false" ht="21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76</v>
      </c>
      <c r="H27" s="9" t="n">
        <v>10400</v>
      </c>
      <c r="I27" s="13" t="s">
        <v>77</v>
      </c>
      <c r="J27" s="13" t="s">
        <v>39</v>
      </c>
      <c r="K27" s="13" t="s">
        <v>9</v>
      </c>
      <c r="L27" s="9" t="n">
        <v>10400</v>
      </c>
      <c r="M27" s="9" t="n">
        <v>10400</v>
      </c>
      <c r="N27" s="1" t="s">
        <v>78</v>
      </c>
      <c r="O27" s="13" t="s">
        <v>79</v>
      </c>
      <c r="P27" s="1" t="n">
        <v>66027189556</v>
      </c>
      <c r="Q27" s="14" t="n">
        <v>24146</v>
      </c>
      <c r="R27" s="14" t="n">
        <v>24176</v>
      </c>
    </row>
    <row r="28" customFormat="false" ht="21" hidden="false" customHeight="fals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3" t="s">
        <v>80</v>
      </c>
      <c r="H28" s="9" t="n">
        <v>13000</v>
      </c>
      <c r="I28" s="13" t="s">
        <v>38</v>
      </c>
      <c r="J28" s="13" t="s">
        <v>39</v>
      </c>
      <c r="K28" s="13" t="s">
        <v>9</v>
      </c>
      <c r="L28" s="9" t="n">
        <v>13000</v>
      </c>
      <c r="M28" s="9" t="n">
        <v>13000</v>
      </c>
      <c r="N28" s="1" t="s">
        <v>40</v>
      </c>
      <c r="O28" s="13" t="s">
        <v>41</v>
      </c>
      <c r="P28" s="1" t="n">
        <v>66059246086</v>
      </c>
      <c r="Q28" s="14" t="n">
        <v>24218</v>
      </c>
      <c r="R28" s="14" t="n">
        <v>24248</v>
      </c>
    </row>
    <row r="29" customFormat="false" ht="21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81</v>
      </c>
      <c r="H29" s="9" t="n">
        <v>50000</v>
      </c>
      <c r="I29" s="13" t="s">
        <v>38</v>
      </c>
      <c r="J29" s="13" t="s">
        <v>39</v>
      </c>
      <c r="K29" s="13" t="s">
        <v>9</v>
      </c>
      <c r="L29" s="9" t="n">
        <v>50000</v>
      </c>
      <c r="M29" s="9" t="n">
        <v>50000</v>
      </c>
      <c r="N29" s="1" t="s">
        <v>82</v>
      </c>
      <c r="O29" s="13" t="s">
        <v>83</v>
      </c>
      <c r="P29" s="1" t="n">
        <v>66069042690</v>
      </c>
      <c r="Q29" s="14" t="n">
        <v>24260</v>
      </c>
      <c r="R29" s="14" t="n">
        <v>24275</v>
      </c>
    </row>
    <row r="30" customFormat="false" ht="21" hidden="false" customHeight="false" outlineLevel="0" collapsed="false">
      <c r="A30" s="1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84</v>
      </c>
      <c r="H30" s="9" t="n">
        <v>50000</v>
      </c>
      <c r="I30" s="13" t="s">
        <v>38</v>
      </c>
      <c r="J30" s="13" t="s">
        <v>39</v>
      </c>
      <c r="K30" s="13" t="s">
        <v>9</v>
      </c>
      <c r="L30" s="9" t="n">
        <v>50000</v>
      </c>
      <c r="M30" s="9" t="n">
        <v>50000</v>
      </c>
      <c r="N30" s="1" t="s">
        <v>82</v>
      </c>
      <c r="O30" s="13" t="s">
        <v>83</v>
      </c>
      <c r="P30" s="1" t="n">
        <v>66069179483</v>
      </c>
      <c r="Q30" s="14" t="n">
        <v>24270</v>
      </c>
      <c r="R30" s="14" t="n">
        <v>24285</v>
      </c>
    </row>
    <row r="31" customFormat="false" ht="21" hidden="false" customHeight="fals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85</v>
      </c>
      <c r="H31" s="9" t="n">
        <v>50000</v>
      </c>
      <c r="I31" s="13" t="s">
        <v>38</v>
      </c>
      <c r="J31" s="13" t="s">
        <v>39</v>
      </c>
      <c r="K31" s="13" t="s">
        <v>9</v>
      </c>
      <c r="L31" s="9" t="n">
        <v>50000</v>
      </c>
      <c r="M31" s="9" t="n">
        <v>50000</v>
      </c>
      <c r="N31" s="1" t="s">
        <v>82</v>
      </c>
      <c r="O31" s="13" t="s">
        <v>83</v>
      </c>
      <c r="P31" s="1" t="n">
        <v>66069255544</v>
      </c>
      <c r="Q31" s="14" t="n">
        <v>24270</v>
      </c>
      <c r="R31" s="14" t="n">
        <v>24285</v>
      </c>
    </row>
    <row r="32" customFormat="false" ht="21" hidden="false" customHeight="false" outlineLevel="0" collapsed="false">
      <c r="A32" s="1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86</v>
      </c>
      <c r="H32" s="9" t="n">
        <v>44300</v>
      </c>
      <c r="I32" s="13" t="s">
        <v>38</v>
      </c>
      <c r="J32" s="13" t="s">
        <v>39</v>
      </c>
      <c r="K32" s="13" t="s">
        <v>9</v>
      </c>
      <c r="L32" s="9" t="n">
        <v>44300</v>
      </c>
      <c r="M32" s="9" t="n">
        <v>44300</v>
      </c>
      <c r="N32" s="1" t="s">
        <v>87</v>
      </c>
      <c r="O32" s="13" t="s">
        <v>88</v>
      </c>
      <c r="P32" s="1" t="n">
        <v>66099190042</v>
      </c>
      <c r="Q32" s="14" t="n">
        <v>24347</v>
      </c>
      <c r="R32" s="14" t="n">
        <v>24362</v>
      </c>
    </row>
    <row r="33" customFormat="false" ht="21" hidden="false" customHeight="false" outlineLevel="0" collapsed="false">
      <c r="A33" s="1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89</v>
      </c>
      <c r="H33" s="9" t="n">
        <v>925000</v>
      </c>
      <c r="I33" s="13" t="s">
        <v>38</v>
      </c>
      <c r="J33" s="13" t="s">
        <v>39</v>
      </c>
      <c r="K33" s="13" t="s">
        <v>10</v>
      </c>
      <c r="L33" s="9" t="n">
        <v>925000</v>
      </c>
      <c r="M33" s="9" t="n">
        <v>925000</v>
      </c>
      <c r="N33" s="1" t="s">
        <v>90</v>
      </c>
      <c r="O33" s="13" t="s">
        <v>91</v>
      </c>
      <c r="P33" s="1" t="n">
        <v>66079368051</v>
      </c>
      <c r="Q33" s="14" t="n">
        <v>24343</v>
      </c>
      <c r="R33" s="14" t="n">
        <v>24433</v>
      </c>
    </row>
    <row r="34" customFormat="false" ht="21" hidden="false" customHeight="false" outlineLevel="0" collapsed="false">
      <c r="A34" s="1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3" t="s">
        <v>92</v>
      </c>
      <c r="H34" s="9" t="n">
        <v>1065000</v>
      </c>
      <c r="I34" s="13" t="s">
        <v>38</v>
      </c>
      <c r="J34" s="13" t="s">
        <v>39</v>
      </c>
      <c r="K34" s="13" t="s">
        <v>8</v>
      </c>
      <c r="L34" s="9" t="n">
        <v>1065000</v>
      </c>
      <c r="M34" s="9" t="n">
        <v>1065000</v>
      </c>
      <c r="N34" s="1" t="s">
        <v>93</v>
      </c>
      <c r="O34" s="13" t="s">
        <v>94</v>
      </c>
      <c r="P34" s="1" t="n">
        <v>66079235260</v>
      </c>
      <c r="Q34" s="14" t="n">
        <v>24347</v>
      </c>
      <c r="R34" s="14" t="n">
        <v>24407</v>
      </c>
    </row>
    <row r="35" customFormat="false" ht="21" hidden="false" customHeight="false" outlineLevel="0" collapsed="false">
      <c r="A35" s="1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95</v>
      </c>
      <c r="H35" s="9" t="n">
        <v>329000</v>
      </c>
      <c r="I35" s="13" t="s">
        <v>38</v>
      </c>
      <c r="J35" s="13" t="s">
        <v>39</v>
      </c>
      <c r="K35" s="13" t="s">
        <v>9</v>
      </c>
      <c r="L35" s="9" t="n">
        <v>329000</v>
      </c>
      <c r="M35" s="9" t="n">
        <v>329000</v>
      </c>
      <c r="N35" s="1" t="s">
        <v>96</v>
      </c>
      <c r="O35" s="13" t="s">
        <v>97</v>
      </c>
      <c r="P35" s="1" t="n">
        <v>65077059911</v>
      </c>
      <c r="Q35" s="14" t="n">
        <v>23964</v>
      </c>
      <c r="R35" s="14" t="n">
        <v>24024</v>
      </c>
    </row>
    <row r="36" customFormat="false" ht="21" hidden="false" customHeight="false" outlineLevel="0" collapsed="false">
      <c r="A36" s="1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3" t="s">
        <v>98</v>
      </c>
      <c r="H36" s="9" t="n">
        <v>215000</v>
      </c>
      <c r="I36" s="13" t="s">
        <v>38</v>
      </c>
      <c r="J36" s="13" t="s">
        <v>39</v>
      </c>
      <c r="K36" s="13" t="s">
        <v>9</v>
      </c>
      <c r="L36" s="9" t="n">
        <v>215000</v>
      </c>
      <c r="M36" s="9" t="n">
        <v>215000</v>
      </c>
      <c r="N36" s="1" t="s">
        <v>96</v>
      </c>
      <c r="O36" s="13" t="s">
        <v>97</v>
      </c>
      <c r="P36" s="1" t="n">
        <v>65077105457</v>
      </c>
      <c r="Q36" s="14" t="n">
        <v>23964</v>
      </c>
      <c r="R36" s="14" t="n">
        <v>24054</v>
      </c>
    </row>
    <row r="37" customFormat="false" ht="21" hidden="false" customHeight="false" outlineLevel="0" collapsed="false">
      <c r="A37" s="1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3" t="s">
        <v>99</v>
      </c>
      <c r="H37" s="9" t="n">
        <v>349500</v>
      </c>
      <c r="I37" s="13" t="s">
        <v>38</v>
      </c>
      <c r="J37" s="13" t="s">
        <v>39</v>
      </c>
      <c r="K37" s="13" t="s">
        <v>9</v>
      </c>
      <c r="L37" s="9" t="n">
        <v>349500</v>
      </c>
      <c r="M37" s="9" t="n">
        <v>349500</v>
      </c>
      <c r="N37" s="1" t="s">
        <v>100</v>
      </c>
      <c r="O37" s="13" t="s">
        <v>101</v>
      </c>
      <c r="P37" s="1" t="n">
        <v>65057442558</v>
      </c>
      <c r="Q37" s="14" t="n">
        <v>23943</v>
      </c>
      <c r="R37" s="14" t="n">
        <v>24033</v>
      </c>
    </row>
    <row r="38" customFormat="false" ht="21" hidden="false" customHeight="false" outlineLevel="0" collapsed="false">
      <c r="A38" s="1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3" t="s">
        <v>102</v>
      </c>
      <c r="H38" s="9" t="n">
        <v>285000</v>
      </c>
      <c r="I38" s="13" t="s">
        <v>38</v>
      </c>
      <c r="J38" s="13" t="s">
        <v>39</v>
      </c>
      <c r="K38" s="13" t="s">
        <v>9</v>
      </c>
      <c r="L38" s="9" t="n">
        <v>285000</v>
      </c>
      <c r="M38" s="9" t="n">
        <v>285000</v>
      </c>
      <c r="N38" s="1" t="s">
        <v>96</v>
      </c>
      <c r="O38" s="13" t="s">
        <v>97</v>
      </c>
      <c r="P38" s="1" t="n">
        <v>65097665245</v>
      </c>
      <c r="Q38" s="14" t="n">
        <v>24012</v>
      </c>
      <c r="R38" s="14" t="n">
        <v>24072</v>
      </c>
    </row>
    <row r="39" customFormat="false" ht="21" hidden="false" customHeight="false" outlineLevel="0" collapsed="false">
      <c r="A39" s="1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3" t="s">
        <v>103</v>
      </c>
      <c r="H39" s="9" t="n">
        <v>282000</v>
      </c>
      <c r="I39" s="13" t="s">
        <v>38</v>
      </c>
      <c r="J39" s="13" t="s">
        <v>39</v>
      </c>
      <c r="K39" s="13" t="s">
        <v>9</v>
      </c>
      <c r="L39" s="9" t="n">
        <v>282000</v>
      </c>
      <c r="M39" s="9" t="n">
        <v>282000</v>
      </c>
      <c r="N39" s="1" t="s">
        <v>96</v>
      </c>
      <c r="O39" s="13" t="s">
        <v>97</v>
      </c>
      <c r="P39" s="1" t="n">
        <v>65097670887</v>
      </c>
      <c r="Q39" s="14" t="n">
        <v>24012</v>
      </c>
      <c r="R39" s="14" t="n">
        <v>24072</v>
      </c>
    </row>
    <row r="40" customFormat="false" ht="21" hidden="false" customHeight="false" outlineLevel="0" collapsed="false">
      <c r="A40" s="1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104</v>
      </c>
      <c r="H40" s="9" t="n">
        <v>25000</v>
      </c>
      <c r="I40" s="13" t="s">
        <v>38</v>
      </c>
      <c r="J40" s="13" t="s">
        <v>39</v>
      </c>
      <c r="K40" s="13" t="s">
        <v>9</v>
      </c>
      <c r="L40" s="9" t="n">
        <v>25000</v>
      </c>
      <c r="M40" s="9" t="n">
        <v>25000</v>
      </c>
      <c r="N40" s="1" t="s">
        <v>87</v>
      </c>
      <c r="O40" s="13" t="s">
        <v>88</v>
      </c>
      <c r="P40" s="1" t="n">
        <v>65097624015</v>
      </c>
      <c r="Q40" s="14" t="n">
        <v>24061</v>
      </c>
      <c r="R40" s="14" t="n">
        <v>24091</v>
      </c>
    </row>
    <row r="41" customFormat="false" ht="21" hidden="false" customHeight="false" outlineLevel="0" collapsed="false">
      <c r="A41" s="1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105</v>
      </c>
      <c r="H41" s="9" t="n">
        <v>34500</v>
      </c>
      <c r="I41" s="13" t="s">
        <v>38</v>
      </c>
      <c r="J41" s="13" t="s">
        <v>39</v>
      </c>
      <c r="K41" s="13" t="s">
        <v>9</v>
      </c>
      <c r="L41" s="9" t="n">
        <v>34500</v>
      </c>
      <c r="M41" s="9" t="n">
        <v>34500</v>
      </c>
      <c r="N41" s="1" t="s">
        <v>106</v>
      </c>
      <c r="O41" s="13" t="s">
        <v>107</v>
      </c>
      <c r="P41" s="1" t="n">
        <v>65127451731</v>
      </c>
      <c r="Q41" s="14" t="n">
        <v>24118</v>
      </c>
      <c r="R41" s="14" t="n">
        <v>24148</v>
      </c>
    </row>
    <row r="42" customFormat="false" ht="21" hidden="false" customHeight="false" outlineLevel="0" collapsed="false">
      <c r="A42" s="1" t="n">
        <v>2566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s">
        <v>108</v>
      </c>
      <c r="H42" s="9" t="n">
        <v>97000</v>
      </c>
      <c r="I42" s="13" t="s">
        <v>38</v>
      </c>
      <c r="J42" s="13" t="s">
        <v>39</v>
      </c>
      <c r="K42" s="13" t="s">
        <v>9</v>
      </c>
      <c r="L42" s="9" t="n">
        <v>97000</v>
      </c>
      <c r="M42" s="9" t="n">
        <v>97000</v>
      </c>
      <c r="N42" s="1" t="s">
        <v>100</v>
      </c>
      <c r="O42" s="13" t="s">
        <v>101</v>
      </c>
      <c r="P42" s="1" t="n">
        <v>66017154738</v>
      </c>
      <c r="Q42" s="14" t="n">
        <v>24144</v>
      </c>
      <c r="R42" s="14" t="n">
        <v>24160</v>
      </c>
    </row>
    <row r="43" customFormat="false" ht="21" hidden="false" customHeight="false" outlineLevel="0" collapsed="false">
      <c r="A43" s="1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109</v>
      </c>
      <c r="H43" s="9" t="n">
        <v>446000</v>
      </c>
      <c r="I43" s="13" t="s">
        <v>38</v>
      </c>
      <c r="J43" s="13" t="s">
        <v>39</v>
      </c>
      <c r="K43" s="13" t="s">
        <v>9</v>
      </c>
      <c r="L43" s="9" t="n">
        <v>446000</v>
      </c>
      <c r="M43" s="9" t="n">
        <v>446000</v>
      </c>
      <c r="N43" s="1" t="s">
        <v>96</v>
      </c>
      <c r="O43" s="13" t="s">
        <v>97</v>
      </c>
      <c r="P43" s="1" t="n">
        <v>66017439984</v>
      </c>
      <c r="Q43" s="14" t="n">
        <v>24167</v>
      </c>
      <c r="R43" s="14" t="n">
        <v>24212</v>
      </c>
    </row>
    <row r="44" customFormat="false" ht="21" hidden="false" customHeight="false" outlineLevel="0" collapsed="false">
      <c r="A44" s="1" t="n">
        <v>2566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3" t="s">
        <v>110</v>
      </c>
      <c r="H44" s="9" t="n">
        <v>34000</v>
      </c>
      <c r="I44" s="13" t="s">
        <v>38</v>
      </c>
      <c r="J44" s="13" t="s">
        <v>39</v>
      </c>
      <c r="K44" s="13" t="s">
        <v>9</v>
      </c>
      <c r="L44" s="9" t="n">
        <v>34000</v>
      </c>
      <c r="M44" s="9" t="n">
        <v>34000</v>
      </c>
      <c r="N44" s="1" t="s">
        <v>96</v>
      </c>
      <c r="O44" s="13" t="s">
        <v>97</v>
      </c>
      <c r="P44" s="1" t="n">
        <v>66027330596</v>
      </c>
      <c r="Q44" s="14" t="n">
        <v>24183</v>
      </c>
      <c r="R44" s="14" t="n">
        <v>24213</v>
      </c>
    </row>
    <row r="45" customFormat="false" ht="21" hidden="false" customHeight="false" outlineLevel="0" collapsed="false">
      <c r="A45" s="1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111</v>
      </c>
      <c r="H45" s="9" t="n">
        <v>55000</v>
      </c>
      <c r="I45" s="13" t="s">
        <v>38</v>
      </c>
      <c r="J45" s="13" t="s">
        <v>39</v>
      </c>
      <c r="K45" s="13" t="s">
        <v>9</v>
      </c>
      <c r="L45" s="9" t="n">
        <v>55000</v>
      </c>
      <c r="M45" s="9" t="n">
        <v>50000</v>
      </c>
      <c r="N45" s="1" t="s">
        <v>100</v>
      </c>
      <c r="O45" s="13" t="s">
        <v>101</v>
      </c>
      <c r="P45" s="1" t="n">
        <v>66027194793</v>
      </c>
      <c r="Q45" s="14" t="n">
        <v>24162</v>
      </c>
      <c r="R45" s="14" t="n">
        <v>24192</v>
      </c>
    </row>
    <row r="46" customFormat="false" ht="21" hidden="false" customHeight="false" outlineLevel="0" collapsed="false">
      <c r="A46" s="1" t="n">
        <v>2566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3" t="s">
        <v>112</v>
      </c>
      <c r="H46" s="9" t="n">
        <v>59000</v>
      </c>
      <c r="I46" s="13" t="s">
        <v>38</v>
      </c>
      <c r="J46" s="13" t="s">
        <v>39</v>
      </c>
      <c r="K46" s="13" t="s">
        <v>9</v>
      </c>
      <c r="L46" s="9" t="n">
        <v>59000</v>
      </c>
      <c r="M46" s="9" t="n">
        <v>59000</v>
      </c>
      <c r="N46" s="1" t="s">
        <v>96</v>
      </c>
      <c r="O46" s="13" t="s">
        <v>97</v>
      </c>
      <c r="P46" s="1" t="n">
        <v>66027134383</v>
      </c>
      <c r="Q46" s="14" t="n">
        <v>24162</v>
      </c>
      <c r="R46" s="14" t="n">
        <v>24192</v>
      </c>
    </row>
    <row r="47" customFormat="false" ht="21" hidden="false" customHeight="false" outlineLevel="0" collapsed="false">
      <c r="A47" s="1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3" t="s">
        <v>113</v>
      </c>
      <c r="H47" s="9" t="n">
        <v>54500</v>
      </c>
      <c r="I47" s="13" t="s">
        <v>38</v>
      </c>
      <c r="J47" s="13" t="s">
        <v>39</v>
      </c>
      <c r="K47" s="13" t="s">
        <v>9</v>
      </c>
      <c r="L47" s="9" t="n">
        <v>54500</v>
      </c>
      <c r="M47" s="9" t="n">
        <v>54500</v>
      </c>
      <c r="N47" s="1" t="s">
        <v>100</v>
      </c>
      <c r="O47" s="13" t="s">
        <v>101</v>
      </c>
      <c r="P47" s="1" t="n">
        <v>66017275680</v>
      </c>
      <c r="Q47" s="14" t="n">
        <v>24153</v>
      </c>
      <c r="R47" s="14" t="n">
        <v>24198</v>
      </c>
    </row>
    <row r="48" customFormat="false" ht="21" hidden="false" customHeight="false" outlineLevel="0" collapsed="false">
      <c r="A48" s="1" t="n">
        <v>2566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3" t="s">
        <v>114</v>
      </c>
      <c r="H48" s="9" t="n">
        <v>94000</v>
      </c>
      <c r="I48" s="13" t="s">
        <v>38</v>
      </c>
      <c r="J48" s="13" t="s">
        <v>39</v>
      </c>
      <c r="K48" s="13" t="s">
        <v>9</v>
      </c>
      <c r="L48" s="9" t="n">
        <v>94000</v>
      </c>
      <c r="M48" s="9" t="n">
        <v>94000</v>
      </c>
      <c r="N48" s="1" t="s">
        <v>115</v>
      </c>
      <c r="O48" s="13" t="s">
        <v>116</v>
      </c>
      <c r="P48" s="1" t="n">
        <v>66027238705</v>
      </c>
      <c r="Q48" s="14" t="n">
        <v>24180</v>
      </c>
      <c r="R48" s="14" t="n">
        <v>24210</v>
      </c>
    </row>
    <row r="49" customFormat="false" ht="21" hidden="false" customHeight="false" outlineLevel="0" collapsed="false">
      <c r="A49" s="1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3" t="s">
        <v>117</v>
      </c>
      <c r="H49" s="9" t="n">
        <v>498500</v>
      </c>
      <c r="I49" s="13" t="s">
        <v>38</v>
      </c>
      <c r="J49" s="13" t="s">
        <v>39</v>
      </c>
      <c r="K49" s="13" t="s">
        <v>9</v>
      </c>
      <c r="L49" s="9" t="n">
        <v>498500</v>
      </c>
      <c r="M49" s="9" t="n">
        <v>498500</v>
      </c>
      <c r="N49" s="1" t="s">
        <v>96</v>
      </c>
      <c r="O49" s="13" t="s">
        <v>97</v>
      </c>
      <c r="P49" s="1" t="n">
        <v>65127370867</v>
      </c>
      <c r="Q49" s="14" t="n">
        <v>24130</v>
      </c>
      <c r="R49" s="14" t="n">
        <v>24220</v>
      </c>
    </row>
    <row r="50" customFormat="false" ht="21" hidden="false" customHeight="false" outlineLevel="0" collapsed="false">
      <c r="A50" s="1" t="n">
        <v>2566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3" t="s">
        <v>118</v>
      </c>
      <c r="H50" s="9" t="n">
        <v>68500</v>
      </c>
      <c r="I50" s="13" t="s">
        <v>38</v>
      </c>
      <c r="J50" s="13" t="s">
        <v>39</v>
      </c>
      <c r="K50" s="13" t="s">
        <v>9</v>
      </c>
      <c r="L50" s="9" t="n">
        <v>68500</v>
      </c>
      <c r="M50" s="9" t="n">
        <v>68500</v>
      </c>
      <c r="N50" s="1" t="s">
        <v>96</v>
      </c>
      <c r="O50" s="13" t="s">
        <v>97</v>
      </c>
      <c r="P50" s="1" t="n">
        <v>66037537826</v>
      </c>
      <c r="Q50" s="14" t="n">
        <v>24218</v>
      </c>
      <c r="R50" s="14" t="n">
        <v>24248</v>
      </c>
    </row>
    <row r="51" customFormat="false" ht="21" hidden="false" customHeight="false" outlineLevel="0" collapsed="false">
      <c r="A51" s="1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3" t="s">
        <v>119</v>
      </c>
      <c r="H51" s="9" t="n">
        <v>165500</v>
      </c>
      <c r="I51" s="13" t="s">
        <v>38</v>
      </c>
      <c r="J51" s="13" t="s">
        <v>39</v>
      </c>
      <c r="K51" s="13" t="s">
        <v>9</v>
      </c>
      <c r="L51" s="9" t="n">
        <v>165500</v>
      </c>
      <c r="M51" s="9" t="n">
        <v>165500</v>
      </c>
      <c r="N51" s="1" t="s">
        <v>96</v>
      </c>
      <c r="O51" s="13" t="s">
        <v>97</v>
      </c>
      <c r="P51" s="1" t="n">
        <v>66017439883</v>
      </c>
      <c r="Q51" s="14" t="n">
        <v>24167</v>
      </c>
      <c r="R51" s="14" t="n">
        <v>24212</v>
      </c>
    </row>
    <row r="52" customFormat="false" ht="21" hidden="false" customHeight="false" outlineLevel="0" collapsed="false">
      <c r="A52" s="1" t="n">
        <v>2566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3" t="s">
        <v>120</v>
      </c>
      <c r="H52" s="9" t="n">
        <v>34800</v>
      </c>
      <c r="I52" s="13" t="s">
        <v>38</v>
      </c>
      <c r="J52" s="13" t="s">
        <v>39</v>
      </c>
      <c r="K52" s="13" t="s">
        <v>9</v>
      </c>
      <c r="L52" s="9" t="n">
        <v>34800</v>
      </c>
      <c r="M52" s="9" t="n">
        <v>34800</v>
      </c>
      <c r="N52" s="1" t="s">
        <v>96</v>
      </c>
      <c r="O52" s="13" t="s">
        <v>97</v>
      </c>
      <c r="P52" s="1" t="n">
        <v>66037497190</v>
      </c>
      <c r="Q52" s="14" t="n">
        <v>24218</v>
      </c>
      <c r="R52" s="14" t="n">
        <v>24248</v>
      </c>
    </row>
    <row r="53" customFormat="false" ht="21" hidden="false" customHeight="false" outlineLevel="0" collapsed="false">
      <c r="A53" s="1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3" t="s">
        <v>121</v>
      </c>
      <c r="H53" s="9" t="n">
        <v>55800</v>
      </c>
      <c r="I53" s="13" t="s">
        <v>38</v>
      </c>
      <c r="J53" s="13" t="s">
        <v>39</v>
      </c>
      <c r="K53" s="13" t="s">
        <v>9</v>
      </c>
      <c r="L53" s="9" t="n">
        <v>55800</v>
      </c>
      <c r="M53" s="9" t="n">
        <v>55800</v>
      </c>
      <c r="N53" s="1" t="s">
        <v>115</v>
      </c>
      <c r="O53" s="13" t="s">
        <v>116</v>
      </c>
      <c r="P53" s="1" t="n">
        <v>66049063554</v>
      </c>
      <c r="Q53" s="14" t="n">
        <v>24235</v>
      </c>
      <c r="R53" s="14" t="n">
        <v>24265</v>
      </c>
    </row>
    <row r="54" customFormat="false" ht="21" hidden="false" customHeight="false" outlineLevel="0" collapsed="false">
      <c r="A54" s="1" t="n">
        <v>2566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3" t="s">
        <v>122</v>
      </c>
      <c r="H54" s="9" t="n">
        <v>115000</v>
      </c>
      <c r="I54" s="13" t="s">
        <v>38</v>
      </c>
      <c r="J54" s="13" t="s">
        <v>39</v>
      </c>
      <c r="K54" s="13" t="s">
        <v>9</v>
      </c>
      <c r="L54" s="9" t="n">
        <v>115000</v>
      </c>
      <c r="M54" s="9" t="n">
        <v>115000</v>
      </c>
      <c r="N54" s="1" t="s">
        <v>100</v>
      </c>
      <c r="O54" s="13" t="s">
        <v>101</v>
      </c>
      <c r="P54" s="1" t="n">
        <v>66037416615</v>
      </c>
      <c r="Q54" s="14" t="n">
        <v>24218</v>
      </c>
      <c r="R54" s="14" t="n">
        <v>24248</v>
      </c>
    </row>
    <row r="55" customFormat="false" ht="21" hidden="false" customHeight="false" outlineLevel="0" collapsed="false">
      <c r="A55" s="1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3" t="s">
        <v>123</v>
      </c>
      <c r="H55" s="9" t="n">
        <v>54500</v>
      </c>
      <c r="I55" s="13" t="s">
        <v>38</v>
      </c>
      <c r="J55" s="13" t="s">
        <v>39</v>
      </c>
      <c r="K55" s="13" t="s">
        <v>9</v>
      </c>
      <c r="L55" s="9" t="n">
        <v>54500</v>
      </c>
      <c r="M55" s="9" t="n">
        <v>54500</v>
      </c>
      <c r="N55" s="1" t="s">
        <v>96</v>
      </c>
      <c r="O55" s="13" t="s">
        <v>97</v>
      </c>
      <c r="P55" s="1" t="n">
        <v>66059466092</v>
      </c>
      <c r="Q55" s="14" t="n">
        <v>24274</v>
      </c>
      <c r="R55" s="14" t="n">
        <v>24304</v>
      </c>
    </row>
    <row r="56" customFormat="false" ht="21" hidden="false" customHeight="false" outlineLevel="0" collapsed="false">
      <c r="A56" s="1" t="n">
        <v>2566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3" t="s">
        <v>124</v>
      </c>
      <c r="H56" s="9" t="n">
        <v>62500</v>
      </c>
      <c r="I56" s="13" t="s">
        <v>38</v>
      </c>
      <c r="J56" s="13" t="s">
        <v>39</v>
      </c>
      <c r="K56" s="13" t="s">
        <v>9</v>
      </c>
      <c r="L56" s="9" t="n">
        <v>62500</v>
      </c>
      <c r="M56" s="9" t="n">
        <v>62500</v>
      </c>
      <c r="N56" s="1" t="s">
        <v>100</v>
      </c>
      <c r="O56" s="13" t="s">
        <v>101</v>
      </c>
      <c r="P56" s="1" t="n">
        <v>66059112458</v>
      </c>
      <c r="Q56" s="14" t="n">
        <v>24264</v>
      </c>
      <c r="R56" s="14" t="n">
        <v>24294</v>
      </c>
    </row>
    <row r="57" customFormat="false" ht="21" hidden="false" customHeight="false" outlineLevel="0" collapsed="false">
      <c r="A57" s="1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3" t="s">
        <v>125</v>
      </c>
      <c r="H57" s="9" t="n">
        <v>33300</v>
      </c>
      <c r="I57" s="13" t="s">
        <v>38</v>
      </c>
      <c r="J57" s="13" t="s">
        <v>39</v>
      </c>
      <c r="K57" s="13" t="s">
        <v>9</v>
      </c>
      <c r="L57" s="9" t="n">
        <v>33300</v>
      </c>
      <c r="M57" s="9" t="n">
        <v>33300</v>
      </c>
      <c r="N57" s="1" t="s">
        <v>96</v>
      </c>
      <c r="O57" s="13" t="s">
        <v>97</v>
      </c>
      <c r="P57" s="1" t="n">
        <v>66059240452</v>
      </c>
      <c r="Q57" s="14" t="n">
        <v>24259</v>
      </c>
      <c r="R57" s="14" t="n">
        <v>24289</v>
      </c>
    </row>
    <row r="58" customFormat="false" ht="21" hidden="false" customHeight="false" outlineLevel="0" collapsed="false">
      <c r="A58" s="1" t="n">
        <v>2566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3" t="s">
        <v>126</v>
      </c>
      <c r="H58" s="9" t="n">
        <v>107500</v>
      </c>
      <c r="I58" s="13" t="s">
        <v>38</v>
      </c>
      <c r="J58" s="13" t="s">
        <v>39</v>
      </c>
      <c r="K58" s="13" t="s">
        <v>9</v>
      </c>
      <c r="L58" s="9" t="n">
        <v>107500</v>
      </c>
      <c r="M58" s="9" t="n">
        <v>107500</v>
      </c>
      <c r="N58" s="1" t="s">
        <v>96</v>
      </c>
      <c r="O58" s="13" t="s">
        <v>97</v>
      </c>
      <c r="P58" s="1" t="n">
        <v>66059235922</v>
      </c>
      <c r="Q58" s="14" t="n">
        <v>24259</v>
      </c>
      <c r="R58" s="14" t="n">
        <v>24304</v>
      </c>
    </row>
    <row r="59" customFormat="false" ht="21" hidden="false" customHeight="false" outlineLevel="0" collapsed="false">
      <c r="A59" s="1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127</v>
      </c>
      <c r="H59" s="9" t="n">
        <v>89800</v>
      </c>
      <c r="I59" s="13" t="s">
        <v>38</v>
      </c>
      <c r="J59" s="13" t="s">
        <v>39</v>
      </c>
      <c r="K59" s="13" t="s">
        <v>9</v>
      </c>
      <c r="L59" s="9" t="n">
        <v>89800</v>
      </c>
      <c r="M59" s="9" t="n">
        <v>89800</v>
      </c>
      <c r="N59" s="1" t="s">
        <v>96</v>
      </c>
      <c r="O59" s="13" t="s">
        <v>97</v>
      </c>
      <c r="P59" s="1" t="n">
        <v>66037573614</v>
      </c>
      <c r="Q59" s="14" t="n">
        <v>24207</v>
      </c>
      <c r="R59" s="14" t="n">
        <v>24237</v>
      </c>
    </row>
    <row r="60" customFormat="false" ht="21" hidden="false" customHeight="false" outlineLevel="0" collapsed="false">
      <c r="A60" s="1" t="n">
        <v>2566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3" t="s">
        <v>128</v>
      </c>
      <c r="H60" s="9" t="n">
        <v>49500</v>
      </c>
      <c r="I60" s="13" t="s">
        <v>38</v>
      </c>
      <c r="J60" s="13" t="s">
        <v>39</v>
      </c>
      <c r="K60" s="13" t="s">
        <v>9</v>
      </c>
      <c r="L60" s="9" t="n">
        <v>49500</v>
      </c>
      <c r="M60" s="9" t="n">
        <v>49500</v>
      </c>
      <c r="N60" s="1" t="s">
        <v>96</v>
      </c>
      <c r="O60" s="13" t="s">
        <v>97</v>
      </c>
      <c r="P60" s="1" t="n">
        <v>66037572301</v>
      </c>
      <c r="Q60" s="14" t="n">
        <v>24196</v>
      </c>
      <c r="R60" s="14" t="n">
        <v>24226</v>
      </c>
    </row>
    <row r="61" customFormat="false" ht="21" hidden="false" customHeight="false" outlineLevel="0" collapsed="false">
      <c r="A61" s="1" t="n">
        <v>2566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129</v>
      </c>
      <c r="H61" s="9" t="n">
        <v>277000</v>
      </c>
      <c r="I61" s="13" t="s">
        <v>38</v>
      </c>
      <c r="J61" s="13" t="s">
        <v>39</v>
      </c>
      <c r="K61" s="13" t="s">
        <v>9</v>
      </c>
      <c r="L61" s="9" t="n">
        <v>277000</v>
      </c>
      <c r="M61" s="9" t="n">
        <v>277000</v>
      </c>
      <c r="N61" s="1" t="s">
        <v>115</v>
      </c>
      <c r="O61" s="13" t="s">
        <v>116</v>
      </c>
      <c r="P61" s="1" t="n">
        <v>66059043372</v>
      </c>
      <c r="Q61" s="14" t="n">
        <v>24250</v>
      </c>
      <c r="R61" s="14" t="n">
        <v>24310</v>
      </c>
    </row>
    <row r="62" customFormat="false" ht="21" hidden="false" customHeight="false" outlineLevel="0" collapsed="false">
      <c r="A62" s="1" t="n">
        <v>2566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3" t="s">
        <v>130</v>
      </c>
      <c r="H62" s="9" t="n">
        <v>65800</v>
      </c>
      <c r="I62" s="13" t="s">
        <v>38</v>
      </c>
      <c r="J62" s="13" t="s">
        <v>39</v>
      </c>
      <c r="K62" s="13" t="s">
        <v>9</v>
      </c>
      <c r="L62" s="9" t="n">
        <v>65800</v>
      </c>
      <c r="M62" s="9" t="n">
        <v>68500</v>
      </c>
      <c r="N62" s="1" t="s">
        <v>100</v>
      </c>
      <c r="O62" s="13" t="s">
        <v>101</v>
      </c>
      <c r="P62" s="1" t="n">
        <v>66069364508</v>
      </c>
      <c r="Q62" s="14" t="n">
        <v>24300</v>
      </c>
      <c r="R62" s="14" t="n">
        <v>24330</v>
      </c>
    </row>
    <row r="63" customFormat="false" ht="21" hidden="false" customHeight="false" outlineLevel="0" collapsed="false">
      <c r="A63" s="1" t="n">
        <v>2566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3" t="s">
        <v>131</v>
      </c>
      <c r="H63" s="9" t="n">
        <v>90000</v>
      </c>
      <c r="I63" s="13" t="s">
        <v>38</v>
      </c>
      <c r="J63" s="13" t="s">
        <v>39</v>
      </c>
      <c r="K63" s="13" t="s">
        <v>9</v>
      </c>
      <c r="L63" s="9" t="n">
        <v>90000</v>
      </c>
      <c r="M63" s="9" t="n">
        <v>90000</v>
      </c>
      <c r="N63" s="1" t="s">
        <v>96</v>
      </c>
      <c r="O63" s="13" t="s">
        <v>97</v>
      </c>
      <c r="P63" s="1" t="n">
        <v>66089581022</v>
      </c>
      <c r="Q63" s="14" t="n">
        <v>24355</v>
      </c>
      <c r="R63" s="14" t="n">
        <v>24384</v>
      </c>
    </row>
    <row r="64" customFormat="false" ht="21" hidden="false" customHeight="false" outlineLevel="0" collapsed="false">
      <c r="A64" s="1" t="n">
        <v>2566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3" t="s">
        <v>132</v>
      </c>
      <c r="H64" s="9" t="n">
        <v>494000</v>
      </c>
      <c r="I64" s="13" t="s">
        <v>38</v>
      </c>
      <c r="J64" s="13" t="s">
        <v>39</v>
      </c>
      <c r="K64" s="13" t="s">
        <v>9</v>
      </c>
      <c r="L64" s="9" t="n">
        <v>494000</v>
      </c>
      <c r="M64" s="9" t="n">
        <v>494000</v>
      </c>
      <c r="N64" s="1" t="s">
        <v>96</v>
      </c>
      <c r="O64" s="13" t="s">
        <v>97</v>
      </c>
      <c r="P64" s="1" t="n">
        <v>66079313081</v>
      </c>
      <c r="Q64" s="14" t="n">
        <v>24312</v>
      </c>
      <c r="R64" s="14" t="n">
        <v>24372</v>
      </c>
    </row>
    <row r="65" customFormat="false" ht="21" hidden="false" customHeight="false" outlineLevel="0" collapsed="false">
      <c r="A65" s="1" t="n">
        <v>2566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3" t="s">
        <v>133</v>
      </c>
      <c r="H65" s="9" t="n">
        <v>368600</v>
      </c>
      <c r="I65" s="13" t="s">
        <v>38</v>
      </c>
      <c r="J65" s="13" t="s">
        <v>39</v>
      </c>
      <c r="K65" s="13" t="s">
        <v>9</v>
      </c>
      <c r="L65" s="9" t="n">
        <v>368600</v>
      </c>
      <c r="M65" s="9" t="n">
        <v>368600</v>
      </c>
      <c r="N65" s="1" t="s">
        <v>134</v>
      </c>
      <c r="O65" s="13" t="s">
        <v>135</v>
      </c>
      <c r="P65" s="1" t="n">
        <v>65113513674</v>
      </c>
      <c r="Q65" s="14" t="n">
        <v>24104</v>
      </c>
      <c r="R65" s="14" t="n">
        <v>24164</v>
      </c>
    </row>
    <row r="66" customFormat="false" ht="21" hidden="false" customHeight="false" outlineLevel="0" collapsed="false">
      <c r="A66" s="1" t="n">
        <v>2566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3" t="s">
        <v>136</v>
      </c>
      <c r="H66" s="9" t="n">
        <v>2070000</v>
      </c>
      <c r="I66" s="13" t="s">
        <v>77</v>
      </c>
      <c r="J66" s="13" t="s">
        <v>39</v>
      </c>
      <c r="K66" s="13" t="s">
        <v>10</v>
      </c>
      <c r="L66" s="9" t="n">
        <v>2070000</v>
      </c>
      <c r="M66" s="9" t="n">
        <v>2070000</v>
      </c>
      <c r="N66" s="1" t="s">
        <v>137</v>
      </c>
      <c r="O66" s="13" t="s">
        <v>138</v>
      </c>
      <c r="P66" s="1" t="n">
        <v>65117354153</v>
      </c>
      <c r="Q66" s="14" t="n">
        <v>24340</v>
      </c>
      <c r="R66" s="14" t="n">
        <v>24430</v>
      </c>
    </row>
    <row r="67" customFormat="false" ht="21" hidden="false" customHeight="false" outlineLevel="0" collapsed="false">
      <c r="A67" s="1" t="n">
        <v>2566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139</v>
      </c>
      <c r="H67" s="9" t="n">
        <v>1736000</v>
      </c>
      <c r="I67" s="13" t="s">
        <v>77</v>
      </c>
      <c r="J67" s="13" t="s">
        <v>39</v>
      </c>
      <c r="K67" s="13" t="s">
        <v>10</v>
      </c>
      <c r="L67" s="9" t="n">
        <v>1736000</v>
      </c>
      <c r="M67" s="9" t="n">
        <v>1736000</v>
      </c>
      <c r="N67" s="1" t="s">
        <v>140</v>
      </c>
      <c r="O67" s="13" t="s">
        <v>141</v>
      </c>
      <c r="P67" s="1" t="n">
        <v>65127088272</v>
      </c>
      <c r="Q67" s="14" t="n">
        <v>24306</v>
      </c>
      <c r="R67" s="14" t="n">
        <v>24426</v>
      </c>
    </row>
  </sheetData>
  <dataValidations count="3">
    <dataValidation allowBlank="true" errorStyle="stop" operator="between" showDropDown="false" showErrorMessage="true" showInputMessage="false" sqref="I2:I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8" t="s">
        <v>142</v>
      </c>
      <c r="B1" s="18" t="s">
        <v>143</v>
      </c>
      <c r="C1" s="18" t="s">
        <v>144</v>
      </c>
    </row>
    <row r="2" customFormat="false" ht="23.25" hidden="false" customHeight="false" outlineLevel="0" collapsed="false">
      <c r="A2" s="18" t="s">
        <v>145</v>
      </c>
      <c r="B2" s="18" t="s">
        <v>146</v>
      </c>
      <c r="C2" s="18" t="s">
        <v>147</v>
      </c>
    </row>
    <row r="3" customFormat="false" ht="23.25" hidden="false" customHeight="false" outlineLevel="0" collapsed="false">
      <c r="A3" s="18" t="s">
        <v>148</v>
      </c>
      <c r="B3" s="18" t="s">
        <v>20</v>
      </c>
      <c r="C3" s="18" t="s">
        <v>149</v>
      </c>
    </row>
    <row r="4" customFormat="false" ht="23.25" hidden="false" customHeight="false" outlineLevel="0" collapsed="false">
      <c r="A4" s="18" t="s">
        <v>150</v>
      </c>
      <c r="B4" s="18" t="s">
        <v>151</v>
      </c>
      <c r="C4" s="18" t="s">
        <v>152</v>
      </c>
    </row>
    <row r="5" customFormat="false" ht="23.25" hidden="false" customHeight="false" outlineLevel="0" collapsed="false">
      <c r="A5" s="18" t="s">
        <v>153</v>
      </c>
      <c r="B5" s="18" t="s">
        <v>154</v>
      </c>
      <c r="C5" s="18" t="s">
        <v>155</v>
      </c>
    </row>
    <row r="6" customFormat="false" ht="23.25" hidden="false" customHeight="false" outlineLevel="0" collapsed="false">
      <c r="A6" s="18" t="s">
        <v>156</v>
      </c>
      <c r="B6" s="18" t="s">
        <v>157</v>
      </c>
      <c r="C6" s="18" t="s">
        <v>158</v>
      </c>
    </row>
    <row r="7" customFormat="false" ht="23.25" hidden="false" customHeight="false" outlineLevel="0" collapsed="false">
      <c r="A7" s="18" t="s">
        <v>159</v>
      </c>
      <c r="B7" s="18" t="s">
        <v>160</v>
      </c>
      <c r="C7" s="18" t="s">
        <v>161</v>
      </c>
    </row>
    <row r="8" customFormat="false" ht="23.25" hidden="false" customHeight="false" outlineLevel="0" collapsed="false">
      <c r="A8" s="18" t="s">
        <v>162</v>
      </c>
      <c r="B8" s="18" t="s">
        <v>163</v>
      </c>
      <c r="C8" s="18" t="s">
        <v>164</v>
      </c>
    </row>
    <row r="9" customFormat="false" ht="23.25" hidden="false" customHeight="false" outlineLevel="0" collapsed="false">
      <c r="A9" s="18" t="s">
        <v>165</v>
      </c>
      <c r="B9" s="18" t="s">
        <v>166</v>
      </c>
      <c r="C9" s="18" t="s">
        <v>167</v>
      </c>
    </row>
    <row r="10" customFormat="false" ht="23.25" hidden="false" customHeight="false" outlineLevel="0" collapsed="false">
      <c r="A10" s="18" t="s">
        <v>168</v>
      </c>
      <c r="B10" s="18" t="s">
        <v>169</v>
      </c>
      <c r="C10" s="18" t="s">
        <v>170</v>
      </c>
    </row>
    <row r="11" customFormat="false" ht="23.25" hidden="false" customHeight="false" outlineLevel="0" collapsed="false">
      <c r="A11" s="18" t="s">
        <v>171</v>
      </c>
      <c r="B11" s="18" t="s">
        <v>172</v>
      </c>
      <c r="C11" s="18" t="s">
        <v>173</v>
      </c>
    </row>
    <row r="12" customFormat="false" ht="23.25" hidden="false" customHeight="false" outlineLevel="0" collapsed="false">
      <c r="A12" s="18" t="s">
        <v>174</v>
      </c>
      <c r="B12" s="18" t="s">
        <v>175</v>
      </c>
      <c r="C12" s="18" t="s">
        <v>176</v>
      </c>
    </row>
    <row r="13" customFormat="false" ht="23.25" hidden="false" customHeight="false" outlineLevel="0" collapsed="false">
      <c r="A13" s="18" t="s">
        <v>33</v>
      </c>
      <c r="B13" s="18" t="s">
        <v>177</v>
      </c>
      <c r="C13" s="18" t="s">
        <v>178</v>
      </c>
    </row>
    <row r="14" customFormat="false" ht="23.25" hidden="false" customHeight="false" outlineLevel="0" collapsed="false">
      <c r="A14" s="18" t="s">
        <v>179</v>
      </c>
      <c r="B14" s="18" t="s">
        <v>180</v>
      </c>
      <c r="C14" s="18" t="s">
        <v>181</v>
      </c>
    </row>
    <row r="15" customFormat="false" ht="23.25" hidden="false" customHeight="false" outlineLevel="0" collapsed="false">
      <c r="A15" s="18" t="s">
        <v>182</v>
      </c>
      <c r="B15" s="18" t="s">
        <v>183</v>
      </c>
      <c r="C15" s="18" t="s">
        <v>184</v>
      </c>
    </row>
    <row r="16" customFormat="false" ht="23.25" hidden="false" customHeight="false" outlineLevel="0" collapsed="false">
      <c r="A16" s="18" t="s">
        <v>185</v>
      </c>
      <c r="B16" s="18" t="s">
        <v>186</v>
      </c>
      <c r="C16" s="18" t="s">
        <v>187</v>
      </c>
    </row>
    <row r="17" customFormat="false" ht="23.25" hidden="false" customHeight="false" outlineLevel="0" collapsed="false">
      <c r="A17" s="18" t="s">
        <v>188</v>
      </c>
      <c r="B17" s="18" t="s">
        <v>189</v>
      </c>
      <c r="C17" s="18" t="s">
        <v>190</v>
      </c>
    </row>
    <row r="18" customFormat="false" ht="23.25" hidden="false" customHeight="false" outlineLevel="0" collapsed="false">
      <c r="A18" s="18" t="s">
        <v>191</v>
      </c>
      <c r="C18" s="18" t="s">
        <v>192</v>
      </c>
    </row>
    <row r="19" customFormat="false" ht="23.25" hidden="false" customHeight="false" outlineLevel="0" collapsed="false">
      <c r="A19" s="18" t="s">
        <v>193</v>
      </c>
      <c r="C19" s="18" t="s">
        <v>194</v>
      </c>
    </row>
    <row r="20" customFormat="false" ht="23.25" hidden="false" customHeight="false" outlineLevel="0" collapsed="false">
      <c r="A20" s="18" t="s">
        <v>195</v>
      </c>
      <c r="C20" s="18" t="s">
        <v>196</v>
      </c>
    </row>
    <row r="21" customFormat="false" ht="23.25" hidden="false" customHeight="false" outlineLevel="0" collapsed="false">
      <c r="A21" s="18" t="s">
        <v>197</v>
      </c>
      <c r="C21" s="18" t="s">
        <v>198</v>
      </c>
    </row>
    <row r="22" customFormat="false" ht="23.25" hidden="false" customHeight="false" outlineLevel="0" collapsed="false">
      <c r="C22" s="18" t="s">
        <v>199</v>
      </c>
    </row>
    <row r="23" customFormat="false" ht="23.25" hidden="false" customHeight="false" outlineLevel="0" collapsed="false">
      <c r="C23" s="18" t="s">
        <v>200</v>
      </c>
    </row>
    <row r="24" customFormat="false" ht="23.25" hidden="false" customHeight="false" outlineLevel="0" collapsed="false">
      <c r="C24" s="18" t="s">
        <v>201</v>
      </c>
    </row>
    <row r="25" customFormat="false" ht="23.25" hidden="false" customHeight="false" outlineLevel="0" collapsed="false">
      <c r="C25" s="18" t="s">
        <v>202</v>
      </c>
    </row>
    <row r="26" customFormat="false" ht="23.25" hidden="false" customHeight="false" outlineLevel="0" collapsed="false">
      <c r="C26" s="18" t="s">
        <v>203</v>
      </c>
    </row>
    <row r="27" customFormat="false" ht="23.25" hidden="false" customHeight="false" outlineLevel="0" collapsed="false">
      <c r="C27" s="18" t="s">
        <v>204</v>
      </c>
    </row>
    <row r="28" customFormat="false" ht="23.25" hidden="false" customHeight="false" outlineLevel="0" collapsed="false">
      <c r="C28" s="18" t="s">
        <v>205</v>
      </c>
    </row>
    <row r="29" customFormat="false" ht="23.25" hidden="false" customHeight="false" outlineLevel="0" collapsed="false">
      <c r="C29" s="18" t="s">
        <v>206</v>
      </c>
    </row>
    <row r="30" customFormat="false" ht="23.25" hidden="false" customHeight="false" outlineLevel="0" collapsed="false">
      <c r="C30" s="18" t="s">
        <v>207</v>
      </c>
    </row>
    <row r="31" customFormat="false" ht="23.25" hidden="false" customHeight="false" outlineLevel="0" collapsed="false">
      <c r="C31" s="18" t="s">
        <v>208</v>
      </c>
    </row>
    <row r="32" customFormat="false" ht="23.25" hidden="false" customHeight="false" outlineLevel="0" collapsed="false">
      <c r="C32" s="18" t="s">
        <v>209</v>
      </c>
    </row>
    <row r="33" customFormat="false" ht="23.25" hidden="false" customHeight="false" outlineLevel="0" collapsed="false">
      <c r="C33" s="18" t="s">
        <v>210</v>
      </c>
    </row>
    <row r="34" customFormat="false" ht="23.25" hidden="false" customHeight="false" outlineLevel="0" collapsed="false">
      <c r="C34" s="18" t="s">
        <v>211</v>
      </c>
    </row>
    <row r="35" customFormat="false" ht="23.25" hidden="false" customHeight="false" outlineLevel="0" collapsed="false">
      <c r="C35" s="18" t="s">
        <v>212</v>
      </c>
    </row>
    <row r="36" customFormat="false" ht="23.25" hidden="false" customHeight="false" outlineLevel="0" collapsed="false">
      <c r="C36" s="18" t="s">
        <v>213</v>
      </c>
    </row>
    <row r="37" customFormat="false" ht="23.25" hidden="false" customHeight="false" outlineLevel="0" collapsed="false">
      <c r="C37" s="18" t="s">
        <v>214</v>
      </c>
    </row>
    <row r="38" customFormat="false" ht="23.25" hidden="false" customHeight="false" outlineLevel="0" collapsed="false">
      <c r="C38" s="18" t="s">
        <v>215</v>
      </c>
    </row>
    <row r="39" customFormat="false" ht="23.25" hidden="false" customHeight="false" outlineLevel="0" collapsed="false">
      <c r="C39" s="18" t="s">
        <v>216</v>
      </c>
    </row>
    <row r="40" customFormat="false" ht="23.25" hidden="false" customHeight="false" outlineLevel="0" collapsed="false">
      <c r="C40" s="18" t="s">
        <v>217</v>
      </c>
    </row>
    <row r="41" customFormat="false" ht="23.25" hidden="false" customHeight="false" outlineLevel="0" collapsed="false">
      <c r="C41" s="18" t="s">
        <v>218</v>
      </c>
    </row>
    <row r="42" customFormat="false" ht="23.25" hidden="false" customHeight="false" outlineLevel="0" collapsed="false">
      <c r="C42" s="18" t="s">
        <v>219</v>
      </c>
    </row>
    <row r="43" customFormat="false" ht="23.25" hidden="false" customHeight="false" outlineLevel="0" collapsed="false">
      <c r="C43" s="18" t="s">
        <v>220</v>
      </c>
    </row>
    <row r="44" customFormat="false" ht="23.25" hidden="false" customHeight="false" outlineLevel="0" collapsed="false">
      <c r="C44" s="18" t="s">
        <v>221</v>
      </c>
    </row>
    <row r="45" customFormat="false" ht="23.25" hidden="false" customHeight="false" outlineLevel="0" collapsed="false">
      <c r="C45" s="18" t="s">
        <v>222</v>
      </c>
    </row>
    <row r="46" customFormat="false" ht="23.25" hidden="false" customHeight="false" outlineLevel="0" collapsed="false">
      <c r="C46" s="18" t="s">
        <v>223</v>
      </c>
    </row>
    <row r="47" customFormat="false" ht="23.25" hidden="false" customHeight="false" outlineLevel="0" collapsed="false">
      <c r="C47" s="18" t="s">
        <v>224</v>
      </c>
    </row>
    <row r="48" customFormat="false" ht="23.25" hidden="false" customHeight="false" outlineLevel="0" collapsed="false">
      <c r="C48" s="18" t="s">
        <v>225</v>
      </c>
    </row>
    <row r="49" customFormat="false" ht="23.25" hidden="false" customHeight="false" outlineLevel="0" collapsed="false">
      <c r="C49" s="18" t="s">
        <v>226</v>
      </c>
    </row>
    <row r="50" customFormat="false" ht="23.25" hidden="false" customHeight="false" outlineLevel="0" collapsed="false">
      <c r="C50" s="18" t="s">
        <v>227</v>
      </c>
    </row>
    <row r="51" customFormat="false" ht="23.25" hidden="false" customHeight="false" outlineLevel="0" collapsed="false">
      <c r="C51" s="18" t="s">
        <v>228</v>
      </c>
    </row>
    <row r="52" customFormat="false" ht="23.25" hidden="false" customHeight="false" outlineLevel="0" collapsed="false">
      <c r="C52" s="18" t="s">
        <v>229</v>
      </c>
    </row>
    <row r="53" customFormat="false" ht="23.25" hidden="false" customHeight="false" outlineLevel="0" collapsed="false">
      <c r="C53" s="18" t="s">
        <v>230</v>
      </c>
    </row>
    <row r="54" customFormat="false" ht="23.25" hidden="false" customHeight="false" outlineLevel="0" collapsed="false">
      <c r="C54" s="18" t="s">
        <v>231</v>
      </c>
    </row>
    <row r="55" customFormat="false" ht="23.25" hidden="false" customHeight="false" outlineLevel="0" collapsed="false">
      <c r="C55" s="18" t="s">
        <v>232</v>
      </c>
    </row>
    <row r="56" customFormat="false" ht="23.25" hidden="false" customHeight="false" outlineLevel="0" collapsed="false">
      <c r="C56" s="18" t="s">
        <v>233</v>
      </c>
    </row>
    <row r="57" customFormat="false" ht="23.25" hidden="false" customHeight="false" outlineLevel="0" collapsed="false">
      <c r="C57" s="18" t="s">
        <v>234</v>
      </c>
    </row>
    <row r="58" customFormat="false" ht="23.25" hidden="false" customHeight="false" outlineLevel="0" collapsed="false">
      <c r="C58" s="18" t="s">
        <v>235</v>
      </c>
    </row>
    <row r="59" customFormat="false" ht="23.25" hidden="false" customHeight="false" outlineLevel="0" collapsed="false">
      <c r="C59" s="18" t="s">
        <v>236</v>
      </c>
    </row>
    <row r="60" customFormat="false" ht="23.25" hidden="false" customHeight="false" outlineLevel="0" collapsed="false">
      <c r="C60" s="18" t="s">
        <v>237</v>
      </c>
    </row>
    <row r="61" customFormat="false" ht="23.25" hidden="false" customHeight="false" outlineLevel="0" collapsed="false">
      <c r="C61" s="18" t="s">
        <v>238</v>
      </c>
    </row>
    <row r="62" customFormat="false" ht="23.25" hidden="false" customHeight="false" outlineLevel="0" collapsed="false">
      <c r="C62" s="18" t="s">
        <v>239</v>
      </c>
    </row>
    <row r="63" customFormat="false" ht="23.25" hidden="false" customHeight="false" outlineLevel="0" collapsed="false">
      <c r="C63" s="18" t="s">
        <v>240</v>
      </c>
    </row>
    <row r="64" customFormat="false" ht="23.25" hidden="false" customHeight="false" outlineLevel="0" collapsed="false">
      <c r="C64" s="18" t="s">
        <v>241</v>
      </c>
    </row>
    <row r="65" customFormat="false" ht="23.25" hidden="false" customHeight="false" outlineLevel="0" collapsed="false">
      <c r="C65" s="18" t="s">
        <v>242</v>
      </c>
    </row>
    <row r="66" customFormat="false" ht="23.25" hidden="false" customHeight="false" outlineLevel="0" collapsed="false">
      <c r="C66" s="18" t="s">
        <v>243</v>
      </c>
    </row>
    <row r="67" customFormat="false" ht="23.25" hidden="false" customHeight="false" outlineLevel="0" collapsed="false">
      <c r="C67" s="18" t="s">
        <v>244</v>
      </c>
    </row>
    <row r="68" customFormat="false" ht="23.25" hidden="false" customHeight="false" outlineLevel="0" collapsed="false">
      <c r="C68" s="18" t="s">
        <v>245</v>
      </c>
    </row>
    <row r="69" customFormat="false" ht="23.25" hidden="false" customHeight="false" outlineLevel="0" collapsed="false">
      <c r="C69" s="18" t="s">
        <v>246</v>
      </c>
    </row>
    <row r="70" customFormat="false" ht="23.25" hidden="false" customHeight="false" outlineLevel="0" collapsed="false">
      <c r="C70" s="18" t="s">
        <v>247</v>
      </c>
    </row>
    <row r="71" customFormat="false" ht="23.25" hidden="false" customHeight="false" outlineLevel="0" collapsed="false">
      <c r="C71" s="18" t="s">
        <v>248</v>
      </c>
    </row>
    <row r="72" customFormat="false" ht="23.25" hidden="false" customHeight="false" outlineLevel="0" collapsed="false">
      <c r="C72" s="18" t="s">
        <v>249</v>
      </c>
    </row>
    <row r="73" customFormat="false" ht="23.25" hidden="false" customHeight="false" outlineLevel="0" collapsed="false">
      <c r="C73" s="18" t="s">
        <v>250</v>
      </c>
    </row>
    <row r="74" customFormat="false" ht="23.25" hidden="false" customHeight="false" outlineLevel="0" collapsed="false">
      <c r="C74" s="18" t="s">
        <v>251</v>
      </c>
    </row>
    <row r="75" customFormat="false" ht="23.25" hidden="false" customHeight="false" outlineLevel="0" collapsed="false">
      <c r="C75" s="18" t="s">
        <v>252</v>
      </c>
    </row>
    <row r="76" customFormat="false" ht="23.25" hidden="false" customHeight="false" outlineLevel="0" collapsed="false">
      <c r="C76" s="18" t="s">
        <v>253</v>
      </c>
    </row>
    <row r="77" customFormat="false" ht="23.25" hidden="false" customHeight="false" outlineLevel="0" collapsed="false">
      <c r="C77" s="18" t="s">
        <v>254</v>
      </c>
    </row>
    <row r="78" customFormat="false" ht="23.25" hidden="false" customHeight="false" outlineLevel="0" collapsed="false">
      <c r="C78" s="18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3-27T10:37:50Z</cp:lastPrinted>
  <dcterms:modified xsi:type="dcterms:W3CDTF">2024-03-27T10:38:10Z</dcterms:modified>
  <cp:revision>0</cp:revision>
  <dc:subject/>
  <dc:title/>
</cp:coreProperties>
</file>