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</t>
    </r>
  </si>
  <si>
    <t xml:space="preserve">เมืองปาน</t>
  </si>
  <si>
    <t xml:space="preserve">ลำปาง</t>
  </si>
  <si>
    <r>
      <rPr>
        <sz val="16"/>
        <color rgb="FF000000"/>
        <rFont val="Noto Sans Devanagari"/>
        <family val="2"/>
      </rPr>
      <t xml:space="preserve">ซื้อแบตเตอรี่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501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5-59-000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 520600329887</t>
  </si>
  <si>
    <t xml:space="preserve">อู่เบิร์ดเซอร์วิส</t>
  </si>
  <si>
    <r>
      <rPr>
        <sz val="16"/>
        <color rgb="FF000000"/>
        <rFont val="Noto Sans Devanagari"/>
        <family val="2"/>
      </rPr>
      <t xml:space="preserve">จ้างโครงการจัดงานสลากพัตรตำบลแจ้ซ้อน วัดศรีหลวง ม </t>
    </r>
    <r>
      <rPr>
        <sz val="16"/>
        <color rgb="FF000000"/>
        <rFont val="TH SarabunPSK"/>
        <family val="2"/>
      </rPr>
      <t xml:space="preserve">5,12 </t>
    </r>
    <r>
      <rPr>
        <sz val="16"/>
        <color rgb="FF000000"/>
        <rFont val="Noto Sans Devanagari"/>
        <family val="2"/>
      </rPr>
      <t xml:space="preserve">จัดเตรียมสถานที่พร้อมเก็บและทำความสะอาด เช่น กางเต้นท์ โต๊ะ เก้าอี้ จัดดอกไม้ ชุดรับแขก</t>
    </r>
  </si>
  <si>
    <t xml:space="preserve">3 521300274573</t>
  </si>
  <si>
    <t xml:space="preserve">นายอุบล อภิรักษ์วงศ์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เก็บและทำความสะอาด เช่น กางเต้นท์ โต๊ะ เก้าอี้ จัดดอกไม้ ชุดรับแขก โครงการจัดงานสลากพัตรตำบลแจ้ซ้อน วัดศรีดอนมูล ม</t>
    </r>
    <r>
      <rPr>
        <sz val="16"/>
        <color rgb="FF000000"/>
        <rFont val="TH SarabunPSK"/>
        <family val="2"/>
      </rPr>
      <t xml:space="preserve">.2,11</t>
    </r>
  </si>
  <si>
    <t xml:space="preserve">3 521300011149</t>
  </si>
  <si>
    <t xml:space="preserve">นายบุญรบ ต้อนรับ</t>
  </si>
  <si>
    <t xml:space="preserve">จ้างเหมาจัดสถานที่และตกแต่งบริเวณสถานที่จัดงาน ในโครงการจัดงานสลากพัตรตำบลแจ้ซ้อน วัดสบลี หมู่ ๖</t>
  </si>
  <si>
    <t xml:space="preserve">3 521300257385</t>
  </si>
  <si>
    <t xml:space="preserve">นางทองเพียร ลี้สกุล</t>
  </si>
  <si>
    <t xml:space="preserve">จ้างเหมาจัดสถานที่และตกแต่งบริเวณสถานที่จัดงาน ในโครงการจัดงานสลากพัตรตำบลแจ้ซ้อน วัดข่วงกอม หมู่ ๙</t>
  </si>
  <si>
    <t xml:space="preserve">3 521300258055</t>
  </si>
  <si>
    <t xml:space="preserve">นายมณู ปั้นรูป</t>
  </si>
  <si>
    <t xml:space="preserve">จัดซื้อวัสดุก่อสร้าง </t>
  </si>
  <si>
    <t xml:space="preserve">1 529900827477</t>
  </si>
  <si>
    <t xml:space="preserve">สหภูมิ๙๙๙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ยี่ห้อ </t>
    </r>
    <r>
      <rPr>
        <sz val="16"/>
        <color rgb="FF000000"/>
        <rFont val="TH SarabunPSK"/>
        <family val="2"/>
      </rPr>
      <t xml:space="preserve">MG </t>
    </r>
    <r>
      <rPr>
        <sz val="16"/>
        <color rgb="FF000000"/>
        <rFont val="Noto Sans Devanagari"/>
        <family val="2"/>
      </rPr>
      <t xml:space="preserve">ทะเบียน กร </t>
    </r>
    <r>
      <rPr>
        <sz val="16"/>
        <color rgb="FF000000"/>
        <rFont val="TH SarabunPSK"/>
        <family val="2"/>
      </rPr>
      <t xml:space="preserve">211 </t>
    </r>
    <r>
      <rPr>
        <sz val="16"/>
        <color rgb="FF000000"/>
        <rFont val="Noto Sans Devanagari"/>
        <family val="2"/>
      </rPr>
      <t xml:space="preserve">ลป รหัสครุภัณฑ์ </t>
    </r>
    <r>
      <rPr>
        <sz val="16"/>
        <color rgb="FF000000"/>
        <rFont val="TH SarabunPSK"/>
        <family val="2"/>
      </rPr>
      <t xml:space="preserve">001-64-0005</t>
    </r>
  </si>
  <si>
    <t xml:space="preserve">0 505562000208</t>
  </si>
  <si>
    <t xml:space="preserve">บริษัท ทริปเปิล ที มอเตอร์ จำกัด</t>
  </si>
  <si>
    <t xml:space="preserve">จ้างเหมาจัดเตรียมสถานที่ฯ โครงการจัดงานวันลอยกระทงตำบลแจ้ซ้อน ประจำปีงบประมาณ ๒๕๖๗</t>
  </si>
  <si>
    <t xml:space="preserve">จ้างเหมาติดตั้งระบบไฟฟ้าและแสงสว่างฯ โครงการจัดงานวันลอยกระทงตำบลแจ้ซ้อน ประจำปีงบประมาณ ๒๕๖๗</t>
  </si>
  <si>
    <t xml:space="preserve">3 521300287179</t>
  </si>
  <si>
    <t xml:space="preserve">นายสุรชาติ ชุมภูสืบ</t>
  </si>
  <si>
    <r>
      <rPr>
        <sz val="16"/>
        <color rgb="FF000000"/>
        <rFont val="Noto Sans Devanagari"/>
        <family val="2"/>
      </rPr>
      <t xml:space="preserve">จ้างเหมาติดตั้งเวทีกลา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ิม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กอบพิธีขอขมาและยอคุณแม่น้ำมอญฯ โครงการจัดงานวันลอยกระทงตำบลแจ้ซ้อ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 520600190005</t>
  </si>
  <si>
    <t xml:space="preserve"> นายมงคล ประกอบการ</t>
  </si>
  <si>
    <r>
      <rPr>
        <sz val="16"/>
        <color rgb="FF000000"/>
        <rFont val="Noto Sans Devanagari"/>
        <family val="2"/>
      </rPr>
      <t xml:space="preserve">จ้างเหมาจัดเตรียมและตกแต่งสถานที่บริเวณริมน้ำมอญ พร้อมระบบไฟฟ้าแสงสว่างฯ ในโครงการจัดงานวันลอยกระทงตำบล แจ้ซ้อ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 521300285010</t>
  </si>
  <si>
    <t xml:space="preserve">นายจรูญ รัญจวน</t>
  </si>
  <si>
    <t xml:space="preserve">จัดซื้อเครื่องสำรองไฟฟ้า</t>
  </si>
  <si>
    <t xml:space="preserve">0 523539000785</t>
  </si>
  <si>
    <t xml:space="preserve">ห้างหุ้นส่วนจำกัด เอส เทคนิค เซ็นเตอร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ณ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นาดจอ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</t>
  </si>
  <si>
    <t xml:space="preserve">จัดซื้อน้ำยาพ่นหมอกควัน</t>
  </si>
  <si>
    <t xml:space="preserve">3 501100039198</t>
  </si>
  <si>
    <t xml:space="preserve">เบนโซ่ซัพพลายส์</t>
  </si>
  <si>
    <r>
      <rPr>
        <sz val="16"/>
        <color rgb="FF000000"/>
        <rFont val="Noto Sans Devanagari"/>
        <family val="2"/>
      </rPr>
      <t xml:space="preserve">จ้างซ่อมบำรุงพร้อมเปลี่ยนแบตเตอรี่ รถยนต์ฉุกเฉิน หมายเลขทะเบียน บย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ลป หมายเลขครุภัณฑ์ </t>
    </r>
    <r>
      <rPr>
        <sz val="16"/>
        <color rgb="FF000000"/>
        <rFont val="TH SarabunPSK"/>
        <family val="2"/>
      </rPr>
      <t xml:space="preserve">001-53-0003</t>
    </r>
  </si>
  <si>
    <t xml:space="preserve">1 521300038261</t>
  </si>
  <si>
    <t xml:space="preserve">อู่พีรพงษ์ ออโต้เซอร์วิส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บรรทุกขยะแห้ง หมายเลขทะเบียน บว </t>
    </r>
    <r>
      <rPr>
        <sz val="16"/>
        <color rgb="FF000000"/>
        <rFont val="TH SarabunPSK"/>
        <family val="2"/>
      </rPr>
      <t xml:space="preserve">3181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ำนักงาน ที่ระยะ </t>
    </r>
    <r>
      <rPr>
        <sz val="16"/>
        <color rgb="FF000000"/>
        <rFont val="TH SarabunPSK"/>
        <family val="2"/>
      </rPr>
      <t xml:space="preserve">170,000 </t>
    </r>
    <r>
      <rPr>
        <sz val="16"/>
        <color rgb="FF000000"/>
        <rFont val="Noto Sans Devanagari"/>
        <family val="2"/>
      </rPr>
      <t xml:space="preserve">กิโลเมตร ทะเบียน กพ </t>
    </r>
    <r>
      <rPr>
        <sz val="16"/>
        <color rgb="FF000000"/>
        <rFont val="TH SarabunPSK"/>
        <family val="2"/>
      </rPr>
      <t xml:space="preserve">4802 </t>
    </r>
    <r>
      <rPr>
        <sz val="16"/>
        <color rgb="FF000000"/>
        <rFont val="Noto Sans Devanagari"/>
        <family val="2"/>
      </rPr>
      <t xml:space="preserve">ลำปาง รหัสครุภัณฑ์ </t>
    </r>
    <r>
      <rPr>
        <sz val="16"/>
        <color rgb="FF000000"/>
        <rFont val="TH SarabunPSK"/>
        <family val="2"/>
      </rPr>
      <t xml:space="preserve">001-60-0004</t>
    </r>
  </si>
  <si>
    <t xml:space="preserve">0 525558000746</t>
  </si>
  <si>
    <t xml:space="preserve">บริษัท โตโยต้าลำปาง จำกัด</t>
  </si>
  <si>
    <r>
      <rPr>
        <sz val="16"/>
        <color rgb="FF000000"/>
        <rFont val="Noto Sans Devanagari"/>
        <family val="2"/>
      </rPr>
      <t xml:space="preserve">ซื้อถังดับเพลิง ชนิดเคมีแห้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ัง สำหรับโครงการต้นกล้าความปลอดภัย 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กิ่ง หมู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ร้านสหภูมิ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 บ้านปางม่วง หมู่ที่ </t>
    </r>
    <r>
      <rPr>
        <sz val="16"/>
        <color rgb="FF000000"/>
        <rFont val="TH SarabunPSK"/>
        <family val="2"/>
      </rPr>
      <t xml:space="preserve">13)</t>
    </r>
  </si>
  <si>
    <t xml:space="preserve">1 520600001010 </t>
  </si>
  <si>
    <t xml:space="preserve">ร้านประเทืองคาร์ออดิโอ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0 523544001158</t>
  </si>
  <si>
    <t xml:space="preserve">ห้างหุ้นส่วนจำกัด น้ำล้อมเคหะภัณฑ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ต๊ะทำงา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เตรียมสถานที่ เวที โต๊ะต้อนรับแขก ประดับตกแต่งพร้อมจัดเก็บทำความสะอาด โครงการจัดงานวันเด็กแห่งชาติตำบลแจ้ซ้อน ประจำปี ๒๕๖๗</t>
  </si>
  <si>
    <r>
      <rPr>
        <sz val="16"/>
        <color rgb="FF000000"/>
        <rFont val="Noto Sans Devanagari"/>
        <family val="2"/>
      </rPr>
      <t xml:space="preserve">จ้างเหมาย้ายและเติมน้ำย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7-0001 </t>
    </r>
    <r>
      <rPr>
        <sz val="16"/>
        <color rgb="FF000000"/>
        <rFont val="Noto Sans Devanagari"/>
        <family val="2"/>
      </rPr>
      <t xml:space="preserve">ของศูนย์พัฒนาเด็กเล็กบ้านแจ้ซ้อนเหนือ </t>
    </r>
  </si>
  <si>
    <t xml:space="preserve">3 521300099127</t>
  </si>
  <si>
    <t xml:space="preserve">ร้านมีชัยอิเล็คทรอนิคส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0 523532000267</t>
  </si>
  <si>
    <t xml:space="preserve">ห้างหุ้นส่วนจำกัด แอล พี ไฮเทค เซ็นเตอร์</t>
  </si>
  <si>
    <r>
      <rPr>
        <sz val="16"/>
        <color rgb="FF000000"/>
        <rFont val="Noto Sans Devanagari"/>
        <family val="2"/>
      </rPr>
      <t xml:space="preserve">จ้างเหมาจัดสถานที่และตกแต่งบริเวณสถานที่จัดงาน ในโครงการจัดงานประเพณีสรงน้ำพระธาตุวัดศรีดอนมูล หมู่ </t>
    </r>
    <r>
      <rPr>
        <sz val="16"/>
        <color rgb="FF000000"/>
        <rFont val="TH SarabunPSK"/>
        <family val="2"/>
      </rPr>
      <t xml:space="preserve">2, 11</t>
    </r>
  </si>
  <si>
    <t xml:space="preserve">3 521300293373</t>
  </si>
  <si>
    <t xml:space="preserve">นางสาวศวิฏา กำลังแข็ง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ิดตั้งระบบเสียงตามสาย บ้านแม่แจ๋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ต๊ะทำงานเหล็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 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ติดตั้งโคมไฟถนนพลังงานแสงอาทิตย์ แบบประกอบในชุดเดียวกัน </t>
    </r>
    <r>
      <rPr>
        <sz val="16"/>
        <color rgb="FF000000"/>
        <rFont val="TH SarabunPSK"/>
        <family val="2"/>
      </rPr>
      <t xml:space="preserve">(All in One Street Light) </t>
    </r>
    <r>
      <rPr>
        <sz val="16"/>
        <color rgb="FF000000"/>
        <rFont val="Noto Sans Devanagari"/>
        <family val="2"/>
      </rPr>
      <t xml:space="preserve">บริเวณถนนในหมู่บ้าน บ้านแม่แจ๋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สหภูมิ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ซื้อชุดโซฟารับแข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พร้อมโต๊ะ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ดูดฝุ่น ขนาด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 ซื้อเครื่องฉีดน้ำแรงดันสูง ขนาด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 อุปกรณ์ กีฬา ถ้วยรางวัลและชุดกีฬาเสื้อกีฬา ในโครงการแข่งขันกีฬาต่อ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จ้ซ้อนเกม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3 509900334558</t>
  </si>
  <si>
    <t xml:space="preserve">ลำปางสปอร์ท</t>
  </si>
  <si>
    <r>
      <rPr>
        <sz val="16"/>
        <color rgb="FF000000"/>
        <rFont val="Noto Sans Devanagari"/>
        <family val="2"/>
      </rPr>
      <t xml:space="preserve">ซื้อจัดซื้อครุภัณฑ์ยานพาหนะและขนส่ง 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๔ ล้อ แบบดับเบิ้ลแค็บ จำนวน ๑ คัน</t>
    </r>
  </si>
  <si>
    <t xml:space="preserve">อยู่ระหว่างกระบวนการจัดซื้อจัดจ้าง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โครงการการแข่งขันกีฬาต่อ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จ้ซ้อนเกม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3 521300281201</t>
  </si>
  <si>
    <t xml:space="preserve">นางคำสุข เตวิชัย</t>
  </si>
  <si>
    <r>
      <rPr>
        <sz val="16"/>
        <color rgb="FF000000"/>
        <rFont val="Noto Sans Devanagari"/>
        <family val="2"/>
      </rPr>
      <t xml:space="preserve">จ้างเหมาซ่อมแซมระบบบ่อน้ำบาดา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ซ้อนเหนือหมู่ที่ ๑๑ ตำบลแจ้ซ้อน อำเภอเมืองปาน จังหวัดลำปาง</t>
    </r>
  </si>
  <si>
    <t xml:space="preserve">0 523562000354</t>
  </si>
  <si>
    <t xml:space="preserve">ห้างหุ้นส่วนจำกัด รุ่งทวีทรัพย์ คอนสตรัคชั่น</t>
  </si>
  <si>
    <t xml:space="preserve">จ้างโครงการปรับปรุงอาคารจัดเก็บวัสดุ องค์การบริหารส่วนตำบลแจ้ซ้อน จำนวน ๑ หลัง</t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ั้งพื้นหรือแบบแขวน ขนาด ๒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520600040724</t>
  </si>
  <si>
    <t xml:space="preserve">ร้าน เอ อี เอส อิเล็กทรอนิกส์ แอนด์ เซอร์วิส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520600032128</t>
  </si>
  <si>
    <t xml:space="preserve">ร้าน แอร์คูลเซอร์วิส โดย นายสุราษฎร์ จานงาม</t>
  </si>
  <si>
    <r>
      <rPr>
        <sz val="16"/>
        <color rgb="FF000000"/>
        <rFont val="Noto Sans Devanagari"/>
        <family val="2"/>
      </rPr>
      <t xml:space="preserve">จ้างปรับปรุงซ่อมแซมแท่นกล่าวราย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่น</t>
    </r>
  </si>
  <si>
    <t xml:space="preserve">3 521300276517</t>
  </si>
  <si>
    <t xml:space="preserve">นายพร รักบุตร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โครงการแข่งขันกีฬาต่อ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จ้ซ้อนเกม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3 521300082801</t>
  </si>
  <si>
    <t xml:space="preserve">นายคุณกร หน่อแก้ว</t>
  </si>
  <si>
    <r>
      <rPr>
        <sz val="16"/>
        <color rgb="FF000000"/>
        <rFont val="Noto Sans Devanagari"/>
        <family val="2"/>
      </rPr>
      <t xml:space="preserve">จ้างซ่อมแซมถนนสายแจ้ซ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เหมี้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่วฝ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เหมี้ย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แซมฝายดินดำ แบบเรียงกล่องเกเบี้ยนบรรจุหินใหญ่ บ้านดินด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จ้างเหมาจัดเตรียมสถานที่ เช่น โต๊ะ เต้นท์ เก้าอี้ เวที ฉาก พร้อมประดับตกแต่ง โครงการจัดงานสืบสานประเพณีปีใหม่เมืองบ้านศรีดอนมูล หมู่ ๒</t>
  </si>
  <si>
    <t xml:space="preserve">จ้างเหมาจัดเตรียมสถานที่ เช่น โต๊ะ เต้นท์ เก้าอี้ เวที ฉาก พร้อมประดับตกแต่ง โครงการจัดงานสืบสานประเพณีปีใหม่เมืองบ้านหลวงแจ้ซ้อน</t>
  </si>
  <si>
    <t xml:space="preserve">3 521300278285</t>
  </si>
  <si>
    <t xml:space="preserve">นายชาติ อภิรักษ์วงศ์</t>
  </si>
  <si>
    <t xml:space="preserve">จ้างเหมาจัดเตรียมสถานที่ เช่น โต๊ะ เต้นท์ เก้าอี้ เวที ฉาก พร้อมประดับตกแต่ง ในโครงการจัดงานสืบสานประเพณีปีใหม่เมืองบ้านสบลี หมู่ ๖</t>
  </si>
  <si>
    <r>
      <rPr>
        <sz val="16"/>
        <color rgb="FF000000"/>
        <rFont val="Noto Sans Devanagari"/>
        <family val="2"/>
      </rPr>
      <t xml:space="preserve"> จ้างโครงการปรับปรุงทางลูกรังเลียบฝั่งลำน้ำมอญฝั่ง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ใกล้ฝายทุ่ง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ินดำ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เหมาจัดเตรียมสถานที่ เช่น โต๊ะ เต้นท์ เก้าอี้ เวที ฉาก พร้อมประดับตกแต่ง ในโครงการจัดงานสืบสานประเพณีปีใหม่เมืองบ้านแจ้ซ้อนเหนือ หมู่ ๑๑</t>
  </si>
  <si>
    <t xml:space="preserve">3 521300292458</t>
  </si>
  <si>
    <t xml:space="preserve">นายประพัส เตวิชัย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0 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เวที เครื่องเสียง ระบบไฟฟ้าเวที และระบบไฟฟ้าภายในงาน โครงการสืบสานภูมิปัญญาท้องถิ่นตำบลแจ้ซ้อน ปร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ปรับปรุงสำนักงานอาคารที่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J62" activeCellId="0" sqref="J6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6400</v>
      </c>
      <c r="I2" s="4" t="s">
        <v>24</v>
      </c>
      <c r="J2" s="4" t="s">
        <v>25</v>
      </c>
      <c r="K2" s="4" t="s">
        <v>26</v>
      </c>
      <c r="L2" s="5" t="n">
        <v>6400</v>
      </c>
      <c r="M2" s="5" t="n">
        <v>6400</v>
      </c>
      <c r="N2" s="1" t="s">
        <v>27</v>
      </c>
      <c r="O2" s="4" t="s">
        <v>28</v>
      </c>
      <c r="P2" s="1" t="n">
        <v>66119049091</v>
      </c>
      <c r="Q2" s="6" t="n">
        <v>24396</v>
      </c>
      <c r="R2" s="6" t="n">
        <v>2439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7500</v>
      </c>
      <c r="I3" s="4" t="s">
        <v>24</v>
      </c>
      <c r="J3" s="4" t="s">
        <v>25</v>
      </c>
      <c r="K3" s="4" t="s">
        <v>26</v>
      </c>
      <c r="L3" s="5" t="n">
        <v>7500</v>
      </c>
      <c r="M3" s="5" t="n">
        <v>7500</v>
      </c>
      <c r="N3" s="1" t="s">
        <v>30</v>
      </c>
      <c r="O3" s="4" t="s">
        <v>31</v>
      </c>
      <c r="P3" s="1" t="n">
        <v>66109381843</v>
      </c>
      <c r="Q3" s="6" t="n">
        <v>24383</v>
      </c>
      <c r="R3" s="6" t="n">
        <v>2439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7500</v>
      </c>
      <c r="I4" s="4" t="s">
        <v>24</v>
      </c>
      <c r="J4" s="4" t="s">
        <v>25</v>
      </c>
      <c r="K4" s="4" t="s">
        <v>26</v>
      </c>
      <c r="L4" s="5" t="n">
        <v>7500</v>
      </c>
      <c r="M4" s="5" t="n">
        <v>7500</v>
      </c>
      <c r="N4" s="1" t="s">
        <v>33</v>
      </c>
      <c r="O4" s="4" t="s">
        <v>34</v>
      </c>
      <c r="P4" s="1" t="n">
        <v>66119098497</v>
      </c>
      <c r="Q4" s="6" t="n">
        <v>24390</v>
      </c>
      <c r="R4" s="6" t="n">
        <v>2439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5000</v>
      </c>
      <c r="I5" s="4" t="s">
        <v>24</v>
      </c>
      <c r="J5" s="4" t="s">
        <v>25</v>
      </c>
      <c r="K5" s="4" t="s">
        <v>26</v>
      </c>
      <c r="L5" s="5" t="n">
        <v>5000</v>
      </c>
      <c r="M5" s="5" t="n">
        <v>5000</v>
      </c>
      <c r="N5" s="1" t="s">
        <v>36</v>
      </c>
      <c r="O5" s="4" t="s">
        <v>37</v>
      </c>
      <c r="P5" s="1" t="n">
        <v>66119324984</v>
      </c>
      <c r="Q5" s="6" t="n">
        <v>24392</v>
      </c>
      <c r="R5" s="6" t="n">
        <v>2440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5000</v>
      </c>
      <c r="I6" s="4" t="s">
        <v>24</v>
      </c>
      <c r="J6" s="4" t="s">
        <v>25</v>
      </c>
      <c r="K6" s="4" t="s">
        <v>26</v>
      </c>
      <c r="L6" s="5" t="n">
        <v>5000</v>
      </c>
      <c r="M6" s="5" t="n">
        <v>5000</v>
      </c>
      <c r="N6" s="1" t="s">
        <v>39</v>
      </c>
      <c r="O6" s="4" t="s">
        <v>40</v>
      </c>
      <c r="P6" s="1" t="n">
        <v>66119324566</v>
      </c>
      <c r="Q6" s="6" t="n">
        <v>24400</v>
      </c>
      <c r="R6" s="6" t="n">
        <v>2440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34000</v>
      </c>
      <c r="I7" s="4" t="s">
        <v>24</v>
      </c>
      <c r="J7" s="4" t="s">
        <v>25</v>
      </c>
      <c r="K7" s="4" t="s">
        <v>26</v>
      </c>
      <c r="L7" s="5" t="n">
        <v>34000</v>
      </c>
      <c r="M7" s="5" t="n">
        <v>34000</v>
      </c>
      <c r="N7" s="1" t="s">
        <v>42</v>
      </c>
      <c r="O7" s="4" t="s">
        <v>43</v>
      </c>
      <c r="P7" s="1" t="n">
        <v>66119395962</v>
      </c>
      <c r="Q7" s="6" t="n">
        <v>24419</v>
      </c>
      <c r="R7" s="6" t="n">
        <v>2443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7" t="n">
        <v>9619.3</v>
      </c>
      <c r="I8" s="4" t="s">
        <v>24</v>
      </c>
      <c r="J8" s="4" t="s">
        <v>25</v>
      </c>
      <c r="K8" s="4" t="s">
        <v>26</v>
      </c>
      <c r="L8" s="5" t="n">
        <v>9619.3</v>
      </c>
      <c r="M8" s="5" t="n">
        <v>9619.3</v>
      </c>
      <c r="N8" s="1" t="s">
        <v>45</v>
      </c>
      <c r="O8" s="4" t="s">
        <v>46</v>
      </c>
      <c r="P8" s="1" t="n">
        <v>66119523235</v>
      </c>
      <c r="Q8" s="6" t="n">
        <v>24440</v>
      </c>
      <c r="R8" s="6" t="n">
        <v>2444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7</v>
      </c>
      <c r="H9" s="5" t="n">
        <v>91000</v>
      </c>
      <c r="I9" s="4" t="s">
        <v>24</v>
      </c>
      <c r="J9" s="4" t="s">
        <v>25</v>
      </c>
      <c r="K9" s="4" t="s">
        <v>26</v>
      </c>
      <c r="L9" s="5" t="n">
        <v>91000</v>
      </c>
      <c r="M9" s="5" t="n">
        <v>91000</v>
      </c>
      <c r="N9" s="1" t="s">
        <v>30</v>
      </c>
      <c r="O9" s="4" t="s">
        <v>31</v>
      </c>
      <c r="P9" s="1" t="n">
        <v>66119357223</v>
      </c>
      <c r="Q9" s="6" t="n">
        <v>24431</v>
      </c>
      <c r="R9" s="6" t="n">
        <v>2443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81100</v>
      </c>
      <c r="I10" s="4" t="s">
        <v>24</v>
      </c>
      <c r="J10" s="4" t="s">
        <v>25</v>
      </c>
      <c r="K10" s="4" t="s">
        <v>26</v>
      </c>
      <c r="L10" s="5" t="n">
        <v>81100</v>
      </c>
      <c r="M10" s="5" t="n">
        <v>81100</v>
      </c>
      <c r="N10" s="1" t="s">
        <v>49</v>
      </c>
      <c r="O10" s="4" t="s">
        <v>50</v>
      </c>
      <c r="P10" s="1" t="n">
        <v>66119358761</v>
      </c>
      <c r="Q10" s="6" t="n">
        <v>24431</v>
      </c>
      <c r="R10" s="6" t="n">
        <v>2443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91000</v>
      </c>
      <c r="I11" s="4" t="s">
        <v>24</v>
      </c>
      <c r="J11" s="4" t="s">
        <v>25</v>
      </c>
      <c r="K11" s="4" t="s">
        <v>26</v>
      </c>
      <c r="L11" s="5" t="n">
        <v>91000</v>
      </c>
      <c r="M11" s="5" t="n">
        <v>91000</v>
      </c>
      <c r="N11" s="1" t="s">
        <v>52</v>
      </c>
      <c r="O11" s="4" t="s">
        <v>53</v>
      </c>
      <c r="P11" s="1" t="n">
        <v>66119360297</v>
      </c>
      <c r="Q11" s="6" t="n">
        <v>24431</v>
      </c>
      <c r="R11" s="6" t="n">
        <v>2443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5" t="n">
        <v>80000</v>
      </c>
      <c r="I12" s="4" t="s">
        <v>24</v>
      </c>
      <c r="J12" s="4" t="s">
        <v>25</v>
      </c>
      <c r="K12" s="4" t="s">
        <v>26</v>
      </c>
      <c r="L12" s="5" t="n">
        <v>80000</v>
      </c>
      <c r="M12" s="5" t="n">
        <v>80000</v>
      </c>
      <c r="N12" s="1" t="s">
        <v>55</v>
      </c>
      <c r="O12" s="4" t="s">
        <v>56</v>
      </c>
      <c r="P12" s="1" t="n">
        <v>66119361598</v>
      </c>
      <c r="Q12" s="6" t="n">
        <v>24431</v>
      </c>
      <c r="R12" s="6" t="n">
        <v>2443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7</v>
      </c>
      <c r="H13" s="8" t="n">
        <v>14400</v>
      </c>
      <c r="I13" s="4" t="s">
        <v>24</v>
      </c>
      <c r="J13" s="4" t="s">
        <v>25</v>
      </c>
      <c r="K13" s="4" t="s">
        <v>26</v>
      </c>
      <c r="L13" s="5" t="n">
        <v>14400</v>
      </c>
      <c r="M13" s="5" t="n">
        <v>14400</v>
      </c>
      <c r="N13" s="1" t="s">
        <v>58</v>
      </c>
      <c r="O13" s="4" t="s">
        <v>59</v>
      </c>
      <c r="P13" s="1" t="n">
        <v>66119506937</v>
      </c>
      <c r="Q13" s="6" t="n">
        <v>24418</v>
      </c>
      <c r="R13" s="6" t="n">
        <v>24433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0</v>
      </c>
      <c r="H14" s="5" t="n">
        <v>23800</v>
      </c>
      <c r="I14" s="4" t="s">
        <v>24</v>
      </c>
      <c r="J14" s="4" t="s">
        <v>25</v>
      </c>
      <c r="K14" s="4" t="s">
        <v>26</v>
      </c>
      <c r="L14" s="5" t="n">
        <v>23800</v>
      </c>
      <c r="M14" s="5" t="n">
        <v>23800</v>
      </c>
      <c r="N14" s="1" t="s">
        <v>58</v>
      </c>
      <c r="O14" s="4" t="s">
        <v>59</v>
      </c>
      <c r="P14" s="1" t="n">
        <v>66119513634</v>
      </c>
      <c r="Q14" s="6" t="n">
        <v>24418</v>
      </c>
      <c r="R14" s="6" t="n">
        <v>24433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1</v>
      </c>
      <c r="H15" s="5" t="n">
        <v>21242</v>
      </c>
      <c r="I15" s="4" t="s">
        <v>24</v>
      </c>
      <c r="J15" s="4" t="s">
        <v>25</v>
      </c>
      <c r="K15" s="4" t="s">
        <v>26</v>
      </c>
      <c r="L15" s="5" t="n">
        <v>21242</v>
      </c>
      <c r="M15" s="5" t="n">
        <v>21242</v>
      </c>
      <c r="N15" s="1" t="s">
        <v>58</v>
      </c>
      <c r="O15" s="4" t="s">
        <v>59</v>
      </c>
      <c r="P15" s="1" t="n">
        <v>66129064424</v>
      </c>
      <c r="Q15" s="6" t="n">
        <v>24431</v>
      </c>
      <c r="R15" s="6" t="n">
        <v>2443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2</v>
      </c>
      <c r="H16" s="5" t="n">
        <v>37500</v>
      </c>
      <c r="I16" s="4" t="s">
        <v>24</v>
      </c>
      <c r="J16" s="4" t="s">
        <v>25</v>
      </c>
      <c r="K16" s="4" t="s">
        <v>26</v>
      </c>
      <c r="L16" s="5" t="n">
        <v>37500</v>
      </c>
      <c r="M16" s="5" t="n">
        <v>37500</v>
      </c>
      <c r="N16" s="1" t="s">
        <v>63</v>
      </c>
      <c r="O16" s="4" t="s">
        <v>64</v>
      </c>
      <c r="P16" s="1" t="n">
        <v>66129127607</v>
      </c>
      <c r="Q16" s="6" t="n">
        <v>24449</v>
      </c>
      <c r="R16" s="6" t="n">
        <v>2446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5</v>
      </c>
      <c r="H17" s="5" t="n">
        <v>5170</v>
      </c>
      <c r="I17" s="4" t="s">
        <v>24</v>
      </c>
      <c r="J17" s="4" t="s">
        <v>25</v>
      </c>
      <c r="K17" s="4" t="s">
        <v>26</v>
      </c>
      <c r="L17" s="5" t="n">
        <v>5170</v>
      </c>
      <c r="M17" s="5" t="n">
        <v>5170</v>
      </c>
      <c r="N17" s="1" t="s">
        <v>66</v>
      </c>
      <c r="O17" s="4" t="s">
        <v>67</v>
      </c>
      <c r="P17" s="1" t="n">
        <v>66129293715</v>
      </c>
      <c r="Q17" s="6" t="n">
        <v>24453</v>
      </c>
      <c r="R17" s="6" t="n">
        <v>24454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8</v>
      </c>
      <c r="H18" s="5" t="n">
        <v>5080</v>
      </c>
      <c r="I18" s="4" t="s">
        <v>24</v>
      </c>
      <c r="J18" s="4" t="s">
        <v>25</v>
      </c>
      <c r="K18" s="4" t="s">
        <v>26</v>
      </c>
      <c r="L18" s="5" t="n">
        <v>5080</v>
      </c>
      <c r="M18" s="5" t="n">
        <v>5080</v>
      </c>
      <c r="N18" s="1" t="s">
        <v>66</v>
      </c>
      <c r="O18" s="4" t="s">
        <v>67</v>
      </c>
      <c r="P18" s="1" t="n">
        <v>67019232064</v>
      </c>
      <c r="Q18" s="6" t="n">
        <v>24483</v>
      </c>
      <c r="R18" s="6" t="n">
        <v>24484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9</v>
      </c>
      <c r="H19" s="5" t="n">
        <v>6465.8</v>
      </c>
      <c r="I19" s="4" t="s">
        <v>24</v>
      </c>
      <c r="J19" s="4" t="s">
        <v>25</v>
      </c>
      <c r="K19" s="4" t="s">
        <v>26</v>
      </c>
      <c r="L19" s="5" t="n">
        <v>6465.8</v>
      </c>
      <c r="M19" s="5" t="n">
        <v>6465.8</v>
      </c>
      <c r="N19" s="1" t="s">
        <v>70</v>
      </c>
      <c r="O19" s="4" t="s">
        <v>71</v>
      </c>
      <c r="P19" s="1" t="n">
        <v>67019396372</v>
      </c>
      <c r="Q19" s="6" t="n">
        <v>24490</v>
      </c>
      <c r="R19" s="6" t="n">
        <v>244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2</v>
      </c>
      <c r="H20" s="5" t="n">
        <v>18000</v>
      </c>
      <c r="I20" s="4" t="s">
        <v>24</v>
      </c>
      <c r="J20" s="4" t="s">
        <v>25</v>
      </c>
      <c r="K20" s="4" t="s">
        <v>26</v>
      </c>
      <c r="L20" s="5" t="n">
        <v>18000</v>
      </c>
      <c r="M20" s="5" t="n">
        <v>18000</v>
      </c>
      <c r="N20" s="1" t="s">
        <v>58</v>
      </c>
      <c r="O20" s="4" t="s">
        <v>59</v>
      </c>
      <c r="P20" s="1" t="n">
        <v>67019494656</v>
      </c>
      <c r="Q20" s="6" t="n">
        <v>24481</v>
      </c>
      <c r="R20" s="6" t="n">
        <v>24488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3</v>
      </c>
      <c r="H21" s="5" t="n">
        <v>7060</v>
      </c>
      <c r="I21" s="4" t="s">
        <v>24</v>
      </c>
      <c r="J21" s="4" t="s">
        <v>25</v>
      </c>
      <c r="K21" s="4" t="s">
        <v>26</v>
      </c>
      <c r="L21" s="5" t="n">
        <v>7060</v>
      </c>
      <c r="M21" s="5" t="n">
        <v>7060</v>
      </c>
      <c r="N21" s="1" t="s">
        <v>58</v>
      </c>
      <c r="O21" s="4" t="s">
        <v>59</v>
      </c>
      <c r="P21" s="1" t="n">
        <v>67019277697</v>
      </c>
      <c r="Q21" s="6" t="n">
        <v>24474</v>
      </c>
      <c r="R21" s="6" t="n">
        <v>24489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1</v>
      </c>
      <c r="H22" s="5" t="n">
        <v>25238</v>
      </c>
      <c r="I22" s="4" t="s">
        <v>24</v>
      </c>
      <c r="J22" s="4" t="s">
        <v>25</v>
      </c>
      <c r="K22" s="4" t="s">
        <v>26</v>
      </c>
      <c r="L22" s="5" t="n">
        <v>25238</v>
      </c>
      <c r="M22" s="5" t="n">
        <v>25238</v>
      </c>
      <c r="N22" s="1" t="s">
        <v>58</v>
      </c>
      <c r="O22" s="4" t="s">
        <v>59</v>
      </c>
      <c r="P22" s="1" t="n">
        <v>67019348486</v>
      </c>
      <c r="Q22" s="6" t="n">
        <v>24481</v>
      </c>
      <c r="R22" s="6" t="n">
        <v>24496</v>
      </c>
    </row>
    <row r="23" s="13" customFormat="tru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9" t="s">
        <v>74</v>
      </c>
      <c r="H23" s="10" t="n">
        <v>4200</v>
      </c>
      <c r="I23" s="9" t="s">
        <v>24</v>
      </c>
      <c r="J23" s="9" t="s">
        <v>25</v>
      </c>
      <c r="K23" s="9" t="s">
        <v>26</v>
      </c>
      <c r="L23" s="10" t="n">
        <v>4200</v>
      </c>
      <c r="M23" s="10" t="n">
        <v>4200</v>
      </c>
      <c r="N23" s="11" t="s">
        <v>58</v>
      </c>
      <c r="O23" s="9" t="s">
        <v>59</v>
      </c>
      <c r="P23" s="11" t="n">
        <v>67019348486</v>
      </c>
      <c r="Q23" s="12" t="n">
        <v>24487</v>
      </c>
      <c r="R23" s="12" t="n">
        <v>24494</v>
      </c>
    </row>
    <row r="24" s="14" customFormat="true" ht="24" hidden="false" customHeight="false" outlineLevel="0" collapsed="false">
      <c r="A24" s="14" t="n">
        <v>2567</v>
      </c>
      <c r="B24" s="15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15" t="s">
        <v>75</v>
      </c>
      <c r="H24" s="16" t="n">
        <v>59700</v>
      </c>
      <c r="I24" s="15" t="s">
        <v>24</v>
      </c>
      <c r="J24" s="15" t="s">
        <v>25</v>
      </c>
      <c r="K24" s="15" t="s">
        <v>26</v>
      </c>
      <c r="L24" s="16" t="n">
        <v>59700</v>
      </c>
      <c r="M24" s="16" t="n">
        <v>59700</v>
      </c>
      <c r="N24" s="14" t="s">
        <v>42</v>
      </c>
      <c r="O24" s="15" t="s">
        <v>76</v>
      </c>
      <c r="P24" s="14" t="n">
        <v>67029374769</v>
      </c>
      <c r="Q24" s="17" t="n">
        <v>24501</v>
      </c>
      <c r="R24" s="17" t="n">
        <v>24531</v>
      </c>
    </row>
    <row r="25" s="13" customFormat="tru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9" t="s">
        <v>77</v>
      </c>
      <c r="H25" s="10" t="n">
        <v>50000</v>
      </c>
      <c r="I25" s="9" t="s">
        <v>24</v>
      </c>
      <c r="J25" s="9" t="s">
        <v>25</v>
      </c>
      <c r="K25" s="9" t="s">
        <v>26</v>
      </c>
      <c r="L25" s="10" t="n">
        <v>50000</v>
      </c>
      <c r="M25" s="10" t="n">
        <v>50000</v>
      </c>
      <c r="N25" s="11" t="s">
        <v>78</v>
      </c>
      <c r="O25" s="9" t="s">
        <v>79</v>
      </c>
      <c r="P25" s="11" t="n">
        <v>67029458989</v>
      </c>
      <c r="Q25" s="12" t="n">
        <v>24501</v>
      </c>
      <c r="R25" s="18" t="s">
        <v>80</v>
      </c>
    </row>
    <row r="26" s="14" customFormat="true" ht="24" hidden="false" customHeight="false" outlineLevel="0" collapsed="false">
      <c r="A26" s="14" t="n">
        <v>2567</v>
      </c>
      <c r="B26" s="15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5" t="s">
        <v>81</v>
      </c>
      <c r="H26" s="16" t="n">
        <v>7500</v>
      </c>
      <c r="I26" s="15" t="s">
        <v>24</v>
      </c>
      <c r="J26" s="15" t="s">
        <v>25</v>
      </c>
      <c r="K26" s="15" t="s">
        <v>26</v>
      </c>
      <c r="L26" s="16" t="n">
        <v>7500</v>
      </c>
      <c r="M26" s="16" t="n">
        <v>7500</v>
      </c>
      <c r="N26" s="14" t="s">
        <v>82</v>
      </c>
      <c r="O26" s="15" t="s">
        <v>83</v>
      </c>
      <c r="P26" s="14" t="n">
        <v>67019286741</v>
      </c>
      <c r="Q26" s="17" t="n">
        <v>24494</v>
      </c>
      <c r="R26" s="17" t="n">
        <v>24499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9" t="s">
        <v>84</v>
      </c>
      <c r="H27" s="5" t="n">
        <v>14400</v>
      </c>
      <c r="I27" s="9" t="s">
        <v>24</v>
      </c>
      <c r="J27" s="9" t="s">
        <v>25</v>
      </c>
      <c r="K27" s="9" t="s">
        <v>26</v>
      </c>
      <c r="L27" s="5" t="n">
        <v>14400</v>
      </c>
      <c r="M27" s="5" t="n">
        <v>14400</v>
      </c>
      <c r="N27" s="11" t="s">
        <v>82</v>
      </c>
      <c r="O27" s="9" t="s">
        <v>83</v>
      </c>
      <c r="P27" s="1" t="n">
        <v>67019286741</v>
      </c>
      <c r="Q27" s="12" t="n">
        <v>24494</v>
      </c>
      <c r="R27" s="12" t="n">
        <v>24499</v>
      </c>
    </row>
    <row r="28" s="14" customFormat="true" ht="24" hidden="false" customHeight="false" outlineLevel="0" collapsed="false">
      <c r="A28" s="14" t="n">
        <v>2567</v>
      </c>
      <c r="B28" s="15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15" t="s">
        <v>85</v>
      </c>
      <c r="H28" s="16" t="n">
        <v>11800</v>
      </c>
      <c r="I28" s="15" t="s">
        <v>24</v>
      </c>
      <c r="J28" s="15" t="s">
        <v>25</v>
      </c>
      <c r="K28" s="15" t="s">
        <v>26</v>
      </c>
      <c r="L28" s="16" t="n">
        <v>11800</v>
      </c>
      <c r="M28" s="16" t="n">
        <v>11800</v>
      </c>
      <c r="N28" s="14" t="s">
        <v>30</v>
      </c>
      <c r="O28" s="15" t="s">
        <v>31</v>
      </c>
      <c r="P28" s="14" t="n">
        <v>67019135846</v>
      </c>
      <c r="Q28" s="17" t="n">
        <v>24477</v>
      </c>
      <c r="R28" s="17" t="n">
        <v>24485</v>
      </c>
    </row>
    <row r="29" s="11" customFormat="tru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9" t="s">
        <v>86</v>
      </c>
      <c r="H29" s="10" t="n">
        <v>5800</v>
      </c>
      <c r="I29" s="9" t="s">
        <v>24</v>
      </c>
      <c r="J29" s="9" t="s">
        <v>25</v>
      </c>
      <c r="K29" s="9" t="s">
        <v>26</v>
      </c>
      <c r="L29" s="10" t="n">
        <v>5800</v>
      </c>
      <c r="M29" s="10" t="n">
        <v>5800</v>
      </c>
      <c r="N29" s="11" t="s">
        <v>87</v>
      </c>
      <c r="O29" s="9" t="s">
        <v>88</v>
      </c>
      <c r="P29" s="11" t="n">
        <v>67019403273</v>
      </c>
      <c r="Q29" s="12" t="n">
        <v>24489</v>
      </c>
      <c r="R29" s="12" t="n">
        <v>24496</v>
      </c>
    </row>
    <row r="30" s="14" customFormat="true" ht="24" hidden="false" customHeight="false" outlineLevel="0" collapsed="false">
      <c r="A30" s="14" t="n">
        <v>2567</v>
      </c>
      <c r="B30" s="15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15" t="s">
        <v>89</v>
      </c>
      <c r="H30" s="16" t="n">
        <v>16000</v>
      </c>
      <c r="I30" s="15" t="s">
        <v>24</v>
      </c>
      <c r="J30" s="15" t="s">
        <v>25</v>
      </c>
      <c r="K30" s="15" t="s">
        <v>26</v>
      </c>
      <c r="L30" s="16" t="n">
        <v>16000</v>
      </c>
      <c r="M30" s="16" t="n">
        <v>16000</v>
      </c>
      <c r="N30" s="14" t="s">
        <v>90</v>
      </c>
      <c r="O30" s="15" t="s">
        <v>91</v>
      </c>
      <c r="P30" s="14" t="n">
        <v>67039211688</v>
      </c>
      <c r="Q30" s="17" t="n">
        <v>24538</v>
      </c>
      <c r="R30" s="17" t="n">
        <v>24545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2</v>
      </c>
      <c r="H31" s="5" t="n">
        <v>5000</v>
      </c>
      <c r="I31" s="9" t="s">
        <v>24</v>
      </c>
      <c r="J31" s="9" t="s">
        <v>25</v>
      </c>
      <c r="K31" s="9" t="s">
        <v>26</v>
      </c>
      <c r="L31" s="5" t="n">
        <v>5000</v>
      </c>
      <c r="M31" s="5" t="n">
        <v>5000</v>
      </c>
      <c r="N31" s="1" t="s">
        <v>93</v>
      </c>
      <c r="O31" s="4" t="s">
        <v>94</v>
      </c>
      <c r="P31" s="1" t="n">
        <v>65027202369</v>
      </c>
      <c r="Q31" s="6" t="n">
        <v>24540</v>
      </c>
      <c r="R31" s="6" t="n">
        <v>24547</v>
      </c>
    </row>
    <row r="32" s="14" customFormat="true" ht="24" hidden="false" customHeight="false" outlineLevel="0" collapsed="false">
      <c r="A32" s="14" t="n">
        <v>2567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15" t="s">
        <v>95</v>
      </c>
      <c r="H32" s="16" t="n">
        <v>150000</v>
      </c>
      <c r="I32" s="15" t="s">
        <v>24</v>
      </c>
      <c r="J32" s="15" t="s">
        <v>25</v>
      </c>
      <c r="K32" s="15" t="s">
        <v>26</v>
      </c>
      <c r="L32" s="16" t="n">
        <v>150000</v>
      </c>
      <c r="M32" s="16" t="n">
        <v>150000</v>
      </c>
      <c r="N32" s="14" t="s">
        <v>78</v>
      </c>
      <c r="O32" s="15" t="s">
        <v>79</v>
      </c>
      <c r="P32" s="14" t="n">
        <v>67029489934</v>
      </c>
      <c r="Q32" s="17" t="n">
        <v>24515</v>
      </c>
      <c r="R32" s="17" t="n">
        <v>24544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6</v>
      </c>
      <c r="H33" s="5" t="n">
        <v>53720</v>
      </c>
      <c r="I33" s="9" t="s">
        <v>24</v>
      </c>
      <c r="J33" s="9" t="s">
        <v>25</v>
      </c>
      <c r="K33" s="9" t="s">
        <v>26</v>
      </c>
      <c r="L33" s="5" t="n">
        <v>53720</v>
      </c>
      <c r="M33" s="5" t="n">
        <v>53720</v>
      </c>
      <c r="N33" s="1" t="s">
        <v>42</v>
      </c>
      <c r="O33" s="9" t="s">
        <v>76</v>
      </c>
      <c r="P33" s="1" t="n">
        <v>67039245538</v>
      </c>
      <c r="Q33" s="6" t="n">
        <v>24524</v>
      </c>
      <c r="R33" s="6" t="n">
        <v>24553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7</v>
      </c>
      <c r="H34" s="5" t="n">
        <v>8000</v>
      </c>
      <c r="I34" s="15" t="s">
        <v>24</v>
      </c>
      <c r="J34" s="15" t="s">
        <v>25</v>
      </c>
      <c r="K34" s="15" t="s">
        <v>26</v>
      </c>
      <c r="L34" s="5" t="n">
        <v>8000</v>
      </c>
      <c r="M34" s="5" t="n">
        <v>8000</v>
      </c>
      <c r="N34" s="1" t="s">
        <v>82</v>
      </c>
      <c r="O34" s="4" t="s">
        <v>83</v>
      </c>
      <c r="P34" s="1" t="n">
        <v>67039110633</v>
      </c>
      <c r="Q34" s="6" t="n">
        <v>24532</v>
      </c>
      <c r="R34" s="6" t="n">
        <v>24539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98</v>
      </c>
      <c r="H35" s="5" t="n">
        <v>16000</v>
      </c>
      <c r="I35" s="9" t="s">
        <v>24</v>
      </c>
      <c r="J35" s="9" t="s">
        <v>25</v>
      </c>
      <c r="K35" s="9" t="s">
        <v>26</v>
      </c>
      <c r="L35" s="5" t="n">
        <v>16000</v>
      </c>
      <c r="M35" s="5" t="n">
        <v>16000</v>
      </c>
      <c r="N35" s="1" t="s">
        <v>90</v>
      </c>
      <c r="O35" s="4" t="s">
        <v>91</v>
      </c>
      <c r="P35" s="1" t="n">
        <v>37039211688</v>
      </c>
      <c r="Q35" s="6" t="n">
        <v>24538</v>
      </c>
      <c r="R35" s="6" t="n">
        <v>24545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9</v>
      </c>
      <c r="H36" s="5" t="n">
        <v>50000</v>
      </c>
      <c r="I36" s="15" t="s">
        <v>24</v>
      </c>
      <c r="J36" s="15" t="s">
        <v>25</v>
      </c>
      <c r="K36" s="15" t="s">
        <v>26</v>
      </c>
      <c r="L36" s="5" t="n">
        <v>50000</v>
      </c>
      <c r="M36" s="5" t="n">
        <v>50000</v>
      </c>
      <c r="N36" s="1" t="s">
        <v>42</v>
      </c>
      <c r="O36" s="4" t="s">
        <v>100</v>
      </c>
      <c r="P36" s="1" t="n">
        <v>67039011875</v>
      </c>
      <c r="Q36" s="6" t="n">
        <v>24536</v>
      </c>
      <c r="R36" s="6" t="n">
        <v>24566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1</v>
      </c>
      <c r="H37" s="5" t="n">
        <v>17000</v>
      </c>
      <c r="I37" s="9" t="s">
        <v>24</v>
      </c>
      <c r="J37" s="9" t="s">
        <v>25</v>
      </c>
      <c r="K37" s="9" t="s">
        <v>26</v>
      </c>
      <c r="L37" s="5" t="n">
        <v>17000</v>
      </c>
      <c r="M37" s="5" t="n">
        <v>17000</v>
      </c>
      <c r="N37" s="1" t="s">
        <v>58</v>
      </c>
      <c r="O37" s="4" t="s">
        <v>59</v>
      </c>
      <c r="P37" s="1" t="n">
        <v>67039002775</v>
      </c>
      <c r="Q37" s="6" t="n">
        <v>24536</v>
      </c>
      <c r="R37" s="6" t="n">
        <v>24551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2</v>
      </c>
      <c r="H38" s="5" t="n">
        <v>9000</v>
      </c>
      <c r="I38" s="15" t="s">
        <v>24</v>
      </c>
      <c r="J38" s="15" t="s">
        <v>25</v>
      </c>
      <c r="K38" s="15" t="s">
        <v>26</v>
      </c>
      <c r="L38" s="5" t="n">
        <v>5190</v>
      </c>
      <c r="M38" s="5" t="n">
        <v>5190</v>
      </c>
      <c r="N38" s="1" t="s">
        <v>58</v>
      </c>
      <c r="O38" s="4" t="s">
        <v>59</v>
      </c>
      <c r="P38" s="1" t="n">
        <v>67039112497</v>
      </c>
      <c r="Q38" s="6" t="n">
        <v>24538</v>
      </c>
      <c r="R38" s="6" t="n">
        <v>24553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3</v>
      </c>
      <c r="H39" s="5" t="n">
        <v>14980</v>
      </c>
      <c r="I39" s="9" t="s">
        <v>24</v>
      </c>
      <c r="J39" s="9" t="s">
        <v>25</v>
      </c>
      <c r="K39" s="9" t="s">
        <v>26</v>
      </c>
      <c r="L39" s="5" t="n">
        <v>14980</v>
      </c>
      <c r="M39" s="5" t="n">
        <v>14980</v>
      </c>
      <c r="N39" s="1" t="s">
        <v>58</v>
      </c>
      <c r="O39" s="4" t="s">
        <v>59</v>
      </c>
      <c r="P39" s="1" t="n">
        <v>67039112305</v>
      </c>
      <c r="Q39" s="6" t="n">
        <v>24538</v>
      </c>
      <c r="R39" s="6" t="n">
        <v>24553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98</v>
      </c>
      <c r="H40" s="5" t="n">
        <v>8000</v>
      </c>
      <c r="I40" s="15" t="s">
        <v>24</v>
      </c>
      <c r="J40" s="15" t="s">
        <v>25</v>
      </c>
      <c r="K40" s="15" t="s">
        <v>26</v>
      </c>
      <c r="L40" s="5" t="n">
        <v>8000</v>
      </c>
      <c r="M40" s="5" t="n">
        <v>8000</v>
      </c>
      <c r="N40" s="1" t="s">
        <v>58</v>
      </c>
      <c r="O40" s="4" t="s">
        <v>59</v>
      </c>
      <c r="P40" s="1" t="n">
        <v>67039226819</v>
      </c>
      <c r="Q40" s="6" t="n">
        <v>24539</v>
      </c>
      <c r="R40" s="6" t="n">
        <v>24554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4</v>
      </c>
      <c r="H41" s="5" t="n">
        <v>118200</v>
      </c>
      <c r="I41" s="9" t="s">
        <v>24</v>
      </c>
      <c r="J41" s="9" t="s">
        <v>25</v>
      </c>
      <c r="K41" s="9" t="s">
        <v>26</v>
      </c>
      <c r="L41" s="5" t="n">
        <v>118200</v>
      </c>
      <c r="M41" s="5" t="n">
        <v>118200</v>
      </c>
      <c r="N41" s="1" t="s">
        <v>105</v>
      </c>
      <c r="O41" s="4" t="s">
        <v>106</v>
      </c>
      <c r="P41" s="1" t="n">
        <v>67049007912</v>
      </c>
      <c r="Q41" s="6" t="n">
        <v>24538</v>
      </c>
      <c r="R41" s="6" t="n">
        <v>24545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7</v>
      </c>
      <c r="H42" s="5" t="n">
        <v>1055000</v>
      </c>
      <c r="I42" s="15" t="s">
        <v>24</v>
      </c>
      <c r="J42" s="15" t="s">
        <v>108</v>
      </c>
      <c r="K42" s="15" t="s">
        <v>109</v>
      </c>
      <c r="L42" s="5" t="n">
        <v>1055000</v>
      </c>
      <c r="P42" s="1" t="n">
        <v>6703933322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0</v>
      </c>
      <c r="H43" s="5" t="n">
        <v>40000</v>
      </c>
      <c r="I43" s="9" t="s">
        <v>24</v>
      </c>
      <c r="J43" s="9" t="s">
        <v>25</v>
      </c>
      <c r="K43" s="9" t="s">
        <v>26</v>
      </c>
      <c r="L43" s="5" t="n">
        <v>40000</v>
      </c>
      <c r="M43" s="5" t="n">
        <v>40000</v>
      </c>
      <c r="N43" s="1" t="s">
        <v>111</v>
      </c>
      <c r="O43" s="4" t="s">
        <v>112</v>
      </c>
      <c r="P43" s="1" t="n">
        <v>67049031938</v>
      </c>
      <c r="Q43" s="6" t="n">
        <v>24550</v>
      </c>
      <c r="R43" s="6" t="n">
        <v>24555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3</v>
      </c>
      <c r="H44" s="19" t="n">
        <v>33279.15</v>
      </c>
      <c r="I44" s="15" t="s">
        <v>24</v>
      </c>
      <c r="J44" s="15" t="s">
        <v>25</v>
      </c>
      <c r="K44" s="15" t="s">
        <v>26</v>
      </c>
      <c r="L44" s="19" t="n">
        <v>33279.15</v>
      </c>
      <c r="M44" s="5" t="n">
        <v>33279.15</v>
      </c>
      <c r="N44" s="20" t="s">
        <v>114</v>
      </c>
      <c r="O44" s="4" t="s">
        <v>115</v>
      </c>
      <c r="P44" s="1" t="n">
        <v>67039397537</v>
      </c>
      <c r="Q44" s="6" t="n">
        <v>24557</v>
      </c>
      <c r="R44" s="6" t="n">
        <v>24587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6</v>
      </c>
      <c r="H45" s="5" t="n">
        <v>230000</v>
      </c>
      <c r="I45" s="9" t="s">
        <v>24</v>
      </c>
      <c r="J45" s="9" t="s">
        <v>117</v>
      </c>
      <c r="K45" s="9" t="s">
        <v>26</v>
      </c>
      <c r="L45" s="5" t="n">
        <v>230000</v>
      </c>
      <c r="M45" s="5" t="n">
        <v>230000</v>
      </c>
      <c r="N45" s="20" t="s">
        <v>114</v>
      </c>
      <c r="O45" s="4" t="s">
        <v>115</v>
      </c>
      <c r="P45" s="1" t="n">
        <v>67039287339</v>
      </c>
      <c r="Q45" s="6" t="n">
        <v>24567</v>
      </c>
      <c r="R45" s="6" t="n">
        <v>24642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8</v>
      </c>
      <c r="H46" s="5" t="n">
        <v>128800</v>
      </c>
      <c r="I46" s="15" t="s">
        <v>24</v>
      </c>
      <c r="J46" s="15" t="s">
        <v>25</v>
      </c>
      <c r="K46" s="15" t="s">
        <v>26</v>
      </c>
      <c r="L46" s="5" t="n">
        <v>128800</v>
      </c>
      <c r="M46" s="5" t="n">
        <v>128800</v>
      </c>
      <c r="N46" s="1" t="s">
        <v>119</v>
      </c>
      <c r="O46" s="21" t="s">
        <v>120</v>
      </c>
      <c r="P46" s="1" t="n">
        <v>67049056893</v>
      </c>
      <c r="Q46" s="6" t="n">
        <v>24564</v>
      </c>
      <c r="R46" s="6" t="n">
        <v>24571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1</v>
      </c>
      <c r="H47" s="5" t="n">
        <v>204500</v>
      </c>
      <c r="I47" s="9" t="s">
        <v>24</v>
      </c>
      <c r="J47" s="9" t="s">
        <v>25</v>
      </c>
      <c r="K47" s="9" t="s">
        <v>26</v>
      </c>
      <c r="L47" s="5" t="n">
        <v>202500</v>
      </c>
      <c r="M47" s="5" t="n">
        <v>202500</v>
      </c>
      <c r="N47" s="1" t="s">
        <v>122</v>
      </c>
      <c r="O47" s="22" t="s">
        <v>123</v>
      </c>
      <c r="P47" s="1" t="n">
        <v>67039424749</v>
      </c>
      <c r="Q47" s="6" t="n">
        <v>24550</v>
      </c>
      <c r="R47" s="6" t="n">
        <v>2457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4</v>
      </c>
      <c r="H48" s="5" t="n">
        <v>8000</v>
      </c>
      <c r="I48" s="15" t="s">
        <v>24</v>
      </c>
      <c r="J48" s="15" t="s">
        <v>25</v>
      </c>
      <c r="K48" s="15" t="s">
        <v>26</v>
      </c>
      <c r="L48" s="5" t="n">
        <v>8000</v>
      </c>
      <c r="M48" s="5" t="n">
        <v>8000</v>
      </c>
      <c r="N48" s="1" t="s">
        <v>125</v>
      </c>
      <c r="O48" s="4" t="s">
        <v>126</v>
      </c>
      <c r="P48" s="1" t="n">
        <v>67039451092</v>
      </c>
      <c r="Q48" s="6" t="n">
        <v>24551</v>
      </c>
      <c r="R48" s="6" t="n">
        <v>24571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7</v>
      </c>
      <c r="H49" s="5" t="n">
        <v>30000</v>
      </c>
      <c r="I49" s="9" t="s">
        <v>24</v>
      </c>
      <c r="J49" s="9" t="s">
        <v>25</v>
      </c>
      <c r="K49" s="9" t="s">
        <v>26</v>
      </c>
      <c r="L49" s="5" t="n">
        <v>30000</v>
      </c>
      <c r="M49" s="5" t="n">
        <v>30000</v>
      </c>
      <c r="N49" s="1" t="s">
        <v>128</v>
      </c>
      <c r="O49" s="4" t="s">
        <v>129</v>
      </c>
      <c r="P49" s="1" t="n">
        <v>67049094486</v>
      </c>
      <c r="Q49" s="6" t="n">
        <v>24550</v>
      </c>
      <c r="R49" s="6" t="n">
        <v>24555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0</v>
      </c>
      <c r="H50" s="19" t="n">
        <v>179536.69</v>
      </c>
      <c r="I50" s="15" t="s">
        <v>24</v>
      </c>
      <c r="J50" s="15" t="s">
        <v>108</v>
      </c>
      <c r="K50" s="15" t="s">
        <v>26</v>
      </c>
      <c r="L50" s="5" t="n">
        <v>179536.69</v>
      </c>
      <c r="M50" s="5" t="n">
        <v>179536.69</v>
      </c>
      <c r="P50" s="1" t="n">
        <v>67049010120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1</v>
      </c>
      <c r="H51" s="23" t="n">
        <v>141500</v>
      </c>
      <c r="I51" s="9" t="s">
        <v>24</v>
      </c>
      <c r="J51" s="9" t="s">
        <v>108</v>
      </c>
      <c r="K51" s="9" t="s">
        <v>26</v>
      </c>
      <c r="L51" s="5" t="n">
        <v>141500</v>
      </c>
      <c r="M51" s="5" t="n">
        <v>141500</v>
      </c>
      <c r="P51" s="1" t="n">
        <v>67049153193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2</v>
      </c>
      <c r="H52" s="5" t="n">
        <v>5500</v>
      </c>
      <c r="I52" s="15" t="s">
        <v>24</v>
      </c>
      <c r="J52" s="15" t="s">
        <v>25</v>
      </c>
      <c r="K52" s="15" t="s">
        <v>26</v>
      </c>
      <c r="L52" s="5" t="n">
        <v>5500</v>
      </c>
      <c r="M52" s="5" t="n">
        <v>5500</v>
      </c>
      <c r="N52" s="1" t="s">
        <v>93</v>
      </c>
      <c r="O52" s="4" t="s">
        <v>94</v>
      </c>
      <c r="P52" s="1" t="n">
        <v>67049162153</v>
      </c>
      <c r="Q52" s="6" t="n">
        <v>24571</v>
      </c>
      <c r="R52" s="6" t="n">
        <v>24577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3</v>
      </c>
      <c r="H53" s="5" t="n">
        <v>14600</v>
      </c>
      <c r="I53" s="9" t="s">
        <v>24</v>
      </c>
      <c r="J53" s="9" t="s">
        <v>25</v>
      </c>
      <c r="K53" s="9" t="s">
        <v>26</v>
      </c>
      <c r="L53" s="5" t="n">
        <v>14600</v>
      </c>
      <c r="M53" s="5" t="n">
        <v>14600</v>
      </c>
      <c r="N53" s="1" t="s">
        <v>134</v>
      </c>
      <c r="O53" s="4" t="s">
        <v>135</v>
      </c>
      <c r="P53" s="1" t="n">
        <v>67049162610</v>
      </c>
      <c r="Q53" s="6" t="n">
        <v>24571</v>
      </c>
      <c r="R53" s="6" t="n">
        <v>24577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6</v>
      </c>
      <c r="H54" s="5" t="n">
        <v>6500</v>
      </c>
      <c r="I54" s="15" t="s">
        <v>24</v>
      </c>
      <c r="J54" s="15" t="s">
        <v>25</v>
      </c>
      <c r="K54" s="15" t="s">
        <v>26</v>
      </c>
      <c r="L54" s="5" t="n">
        <v>6500</v>
      </c>
      <c r="M54" s="5" t="n">
        <v>6500</v>
      </c>
      <c r="N54" s="1" t="s">
        <v>36</v>
      </c>
      <c r="O54" s="4" t="s">
        <v>37</v>
      </c>
      <c r="P54" s="1" t="n">
        <v>67049182604</v>
      </c>
      <c r="Q54" s="6" t="n">
        <v>24571</v>
      </c>
      <c r="R54" s="6" t="n">
        <v>24577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7</v>
      </c>
      <c r="H55" s="5" t="n">
        <v>100000</v>
      </c>
      <c r="I55" s="9" t="s">
        <v>24</v>
      </c>
      <c r="J55" s="9" t="s">
        <v>108</v>
      </c>
      <c r="K55" s="9" t="s">
        <v>26</v>
      </c>
      <c r="L55" s="5" t="n">
        <v>99000</v>
      </c>
      <c r="M55" s="5" t="n">
        <v>99000</v>
      </c>
      <c r="N55" s="1" t="s">
        <v>114</v>
      </c>
      <c r="O55" s="4" t="s">
        <v>115</v>
      </c>
      <c r="P55" s="1" t="n">
        <v>67039610304</v>
      </c>
      <c r="Q55" s="6" t="n">
        <v>24580</v>
      </c>
      <c r="R55" s="6" t="n">
        <v>24625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8</v>
      </c>
      <c r="H56" s="5" t="n">
        <v>7300</v>
      </c>
      <c r="I56" s="15" t="s">
        <v>24</v>
      </c>
      <c r="J56" s="15" t="s">
        <v>25</v>
      </c>
      <c r="K56" s="15" t="s">
        <v>26</v>
      </c>
      <c r="L56" s="5" t="n">
        <v>7300</v>
      </c>
      <c r="M56" s="5" t="n">
        <v>7300</v>
      </c>
      <c r="N56" s="1" t="s">
        <v>139</v>
      </c>
      <c r="O56" s="4" t="s">
        <v>140</v>
      </c>
      <c r="P56" s="1" t="n">
        <v>67049237010</v>
      </c>
      <c r="Q56" s="6" t="n">
        <v>24571</v>
      </c>
      <c r="R56" s="6" t="n">
        <v>24577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1</v>
      </c>
      <c r="H57" s="5" t="n">
        <v>18580</v>
      </c>
      <c r="I57" s="9" t="s">
        <v>24</v>
      </c>
      <c r="J57" s="9" t="s">
        <v>25</v>
      </c>
      <c r="K57" s="9" t="s">
        <v>26</v>
      </c>
      <c r="L57" s="5" t="n">
        <v>18580</v>
      </c>
      <c r="M57" s="5" t="n">
        <v>18580</v>
      </c>
      <c r="N57" s="1" t="s">
        <v>142</v>
      </c>
      <c r="O57" s="4" t="s">
        <v>143</v>
      </c>
      <c r="P57" s="1" t="n">
        <v>67049249244</v>
      </c>
      <c r="Q57" s="6" t="n">
        <v>24531</v>
      </c>
      <c r="R57" s="6" t="n">
        <v>24590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4</v>
      </c>
      <c r="H58" s="5" t="n">
        <v>20000</v>
      </c>
      <c r="I58" s="15" t="s">
        <v>24</v>
      </c>
      <c r="J58" s="15" t="s">
        <v>108</v>
      </c>
      <c r="K58" s="15" t="s">
        <v>26</v>
      </c>
      <c r="L58" s="5"/>
      <c r="M58" s="5"/>
      <c r="P58" s="1" t="n">
        <v>67049247439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45</v>
      </c>
      <c r="H59" s="5" t="n">
        <v>100000</v>
      </c>
      <c r="I59" s="9" t="s">
        <v>24</v>
      </c>
      <c r="J59" s="9" t="s">
        <v>108</v>
      </c>
      <c r="K59" s="9" t="s">
        <v>26</v>
      </c>
      <c r="P59" s="1" t="n">
        <v>67049239794</v>
      </c>
    </row>
  </sheetData>
  <dataValidations count="3"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146</v>
      </c>
      <c r="B1" s="24" t="s">
        <v>147</v>
      </c>
      <c r="C1" s="24" t="s">
        <v>148</v>
      </c>
    </row>
    <row r="2" customFormat="false" ht="27.75" hidden="false" customHeight="false" outlineLevel="0" collapsed="false">
      <c r="A2" s="24" t="s">
        <v>149</v>
      </c>
      <c r="B2" s="24" t="s">
        <v>150</v>
      </c>
      <c r="C2" s="24" t="s">
        <v>151</v>
      </c>
    </row>
    <row r="3" customFormat="false" ht="27.75" hidden="false" customHeight="false" outlineLevel="0" collapsed="false">
      <c r="A3" s="24" t="s">
        <v>152</v>
      </c>
      <c r="B3" s="24" t="s">
        <v>5</v>
      </c>
      <c r="C3" s="24" t="s">
        <v>153</v>
      </c>
    </row>
    <row r="4" customFormat="false" ht="27.75" hidden="false" customHeight="false" outlineLevel="0" collapsed="false">
      <c r="A4" s="24" t="s">
        <v>154</v>
      </c>
      <c r="B4" s="24" t="s">
        <v>155</v>
      </c>
      <c r="C4" s="24" t="s">
        <v>156</v>
      </c>
    </row>
    <row r="5" customFormat="false" ht="27.75" hidden="false" customHeight="false" outlineLevel="0" collapsed="false">
      <c r="A5" s="24" t="s">
        <v>157</v>
      </c>
      <c r="B5" s="24" t="s">
        <v>158</v>
      </c>
      <c r="C5" s="24" t="s">
        <v>159</v>
      </c>
    </row>
    <row r="6" customFormat="false" ht="27.75" hidden="false" customHeight="false" outlineLevel="0" collapsed="false">
      <c r="A6" s="24" t="s">
        <v>160</v>
      </c>
      <c r="B6" s="24" t="s">
        <v>161</v>
      </c>
      <c r="C6" s="24" t="s">
        <v>162</v>
      </c>
    </row>
    <row r="7" customFormat="false" ht="27.75" hidden="false" customHeight="false" outlineLevel="0" collapsed="false">
      <c r="A7" s="24" t="s">
        <v>163</v>
      </c>
      <c r="B7" s="24" t="s">
        <v>164</v>
      </c>
      <c r="C7" s="24" t="s">
        <v>165</v>
      </c>
    </row>
    <row r="8" customFormat="false" ht="27.75" hidden="false" customHeight="false" outlineLevel="0" collapsed="false">
      <c r="A8" s="24" t="s">
        <v>166</v>
      </c>
      <c r="B8" s="24" t="s">
        <v>167</v>
      </c>
      <c r="C8" s="24" t="s">
        <v>168</v>
      </c>
    </row>
    <row r="9" customFormat="false" ht="27.75" hidden="false" customHeight="false" outlineLevel="0" collapsed="false">
      <c r="A9" s="24" t="s">
        <v>169</v>
      </c>
      <c r="B9" s="24" t="s">
        <v>170</v>
      </c>
      <c r="C9" s="24" t="s">
        <v>171</v>
      </c>
    </row>
    <row r="10" customFormat="false" ht="27.75" hidden="false" customHeight="false" outlineLevel="0" collapsed="false">
      <c r="A10" s="24" t="s">
        <v>172</v>
      </c>
      <c r="B10" s="24" t="s">
        <v>173</v>
      </c>
      <c r="C10" s="24" t="s">
        <v>174</v>
      </c>
    </row>
    <row r="11" customFormat="false" ht="27.75" hidden="false" customHeight="false" outlineLevel="0" collapsed="false">
      <c r="A11" s="24" t="s">
        <v>175</v>
      </c>
      <c r="B11" s="24" t="s">
        <v>176</v>
      </c>
      <c r="C11" s="24" t="s">
        <v>177</v>
      </c>
    </row>
    <row r="12" customFormat="false" ht="27.75" hidden="false" customHeight="false" outlineLevel="0" collapsed="false">
      <c r="A12" s="24" t="s">
        <v>178</v>
      </c>
      <c r="B12" s="24" t="s">
        <v>179</v>
      </c>
      <c r="C12" s="24" t="s">
        <v>180</v>
      </c>
    </row>
    <row r="13" customFormat="false" ht="27.75" hidden="false" customHeight="false" outlineLevel="0" collapsed="false">
      <c r="A13" s="24" t="s">
        <v>19</v>
      </c>
      <c r="B13" s="24" t="s">
        <v>181</v>
      </c>
      <c r="C13" s="24" t="s">
        <v>182</v>
      </c>
    </row>
    <row r="14" customFormat="false" ht="27.75" hidden="false" customHeight="false" outlineLevel="0" collapsed="false">
      <c r="A14" s="24" t="s">
        <v>183</v>
      </c>
      <c r="B14" s="24" t="s">
        <v>184</v>
      </c>
      <c r="C14" s="24" t="s">
        <v>185</v>
      </c>
    </row>
    <row r="15" customFormat="false" ht="27.75" hidden="false" customHeight="false" outlineLevel="0" collapsed="false">
      <c r="A15" s="24" t="s">
        <v>186</v>
      </c>
      <c r="B15" s="24" t="s">
        <v>187</v>
      </c>
      <c r="C15" s="24" t="s">
        <v>188</v>
      </c>
    </row>
    <row r="16" customFormat="false" ht="27.75" hidden="false" customHeight="false" outlineLevel="0" collapsed="false">
      <c r="A16" s="24" t="s">
        <v>189</v>
      </c>
      <c r="B16" s="24" t="s">
        <v>190</v>
      </c>
      <c r="C16" s="24" t="s">
        <v>191</v>
      </c>
    </row>
    <row r="17" customFormat="false" ht="27.75" hidden="false" customHeight="false" outlineLevel="0" collapsed="false">
      <c r="A17" s="24" t="s">
        <v>192</v>
      </c>
      <c r="B17" s="24" t="s">
        <v>193</v>
      </c>
      <c r="C17" s="24" t="s">
        <v>194</v>
      </c>
    </row>
    <row r="18" customFormat="false" ht="27.75" hidden="false" customHeight="false" outlineLevel="0" collapsed="false">
      <c r="A18" s="24" t="s">
        <v>195</v>
      </c>
      <c r="C18" s="24" t="s">
        <v>196</v>
      </c>
    </row>
    <row r="19" customFormat="false" ht="27.75" hidden="false" customHeight="false" outlineLevel="0" collapsed="false">
      <c r="A19" s="24" t="s">
        <v>197</v>
      </c>
      <c r="C19" s="24" t="s">
        <v>198</v>
      </c>
    </row>
    <row r="20" customFormat="false" ht="27.75" hidden="false" customHeight="false" outlineLevel="0" collapsed="false">
      <c r="A20" s="24" t="s">
        <v>199</v>
      </c>
      <c r="C20" s="24" t="s">
        <v>200</v>
      </c>
    </row>
    <row r="21" customFormat="false" ht="27.75" hidden="false" customHeight="false" outlineLevel="0" collapsed="false">
      <c r="A21" s="24" t="s">
        <v>201</v>
      </c>
      <c r="C21" s="24" t="s">
        <v>202</v>
      </c>
    </row>
    <row r="22" customFormat="false" ht="27.75" hidden="false" customHeight="false" outlineLevel="0" collapsed="false">
      <c r="C22" s="24" t="s">
        <v>203</v>
      </c>
    </row>
    <row r="23" customFormat="false" ht="27.75" hidden="false" customHeight="false" outlineLevel="0" collapsed="false">
      <c r="C23" s="24" t="s">
        <v>204</v>
      </c>
    </row>
    <row r="24" customFormat="false" ht="27.75" hidden="false" customHeight="false" outlineLevel="0" collapsed="false">
      <c r="C24" s="24" t="s">
        <v>205</v>
      </c>
    </row>
    <row r="25" customFormat="false" ht="27.75" hidden="false" customHeight="false" outlineLevel="0" collapsed="false">
      <c r="C25" s="24" t="s">
        <v>206</v>
      </c>
    </row>
    <row r="26" customFormat="false" ht="27.75" hidden="false" customHeight="false" outlineLevel="0" collapsed="false">
      <c r="C26" s="24" t="s">
        <v>207</v>
      </c>
    </row>
    <row r="27" customFormat="false" ht="27.75" hidden="false" customHeight="false" outlineLevel="0" collapsed="false">
      <c r="C27" s="24" t="s">
        <v>208</v>
      </c>
    </row>
    <row r="28" customFormat="false" ht="27.75" hidden="false" customHeight="false" outlineLevel="0" collapsed="false">
      <c r="C28" s="24" t="s">
        <v>209</v>
      </c>
    </row>
    <row r="29" customFormat="false" ht="27.75" hidden="false" customHeight="false" outlineLevel="0" collapsed="false">
      <c r="C29" s="24" t="s">
        <v>210</v>
      </c>
    </row>
    <row r="30" customFormat="false" ht="27.75" hidden="false" customHeight="false" outlineLevel="0" collapsed="false">
      <c r="C30" s="24" t="s">
        <v>211</v>
      </c>
    </row>
    <row r="31" customFormat="false" ht="27.75" hidden="false" customHeight="false" outlineLevel="0" collapsed="false">
      <c r="C31" s="24" t="s">
        <v>212</v>
      </c>
    </row>
    <row r="32" customFormat="false" ht="27.75" hidden="false" customHeight="false" outlineLevel="0" collapsed="false">
      <c r="C32" s="24" t="s">
        <v>213</v>
      </c>
    </row>
    <row r="33" customFormat="false" ht="27.75" hidden="false" customHeight="false" outlineLevel="0" collapsed="false">
      <c r="C33" s="24" t="s">
        <v>214</v>
      </c>
    </row>
    <row r="34" customFormat="false" ht="27.75" hidden="false" customHeight="false" outlineLevel="0" collapsed="false">
      <c r="C34" s="24" t="s">
        <v>215</v>
      </c>
    </row>
    <row r="35" customFormat="false" ht="27.75" hidden="false" customHeight="false" outlineLevel="0" collapsed="false">
      <c r="C35" s="24" t="s">
        <v>216</v>
      </c>
    </row>
    <row r="36" customFormat="false" ht="27.75" hidden="false" customHeight="false" outlineLevel="0" collapsed="false">
      <c r="C36" s="24" t="s">
        <v>217</v>
      </c>
    </row>
    <row r="37" customFormat="false" ht="27.75" hidden="false" customHeight="false" outlineLevel="0" collapsed="false">
      <c r="C37" s="24" t="s">
        <v>218</v>
      </c>
    </row>
    <row r="38" customFormat="false" ht="27.75" hidden="false" customHeight="false" outlineLevel="0" collapsed="false">
      <c r="C38" s="24" t="s">
        <v>219</v>
      </c>
    </row>
    <row r="39" customFormat="false" ht="27.75" hidden="false" customHeight="false" outlineLevel="0" collapsed="false">
      <c r="C39" s="24" t="s">
        <v>220</v>
      </c>
    </row>
    <row r="40" customFormat="false" ht="27.75" hidden="false" customHeight="false" outlineLevel="0" collapsed="false">
      <c r="C40" s="24" t="s">
        <v>221</v>
      </c>
    </row>
    <row r="41" customFormat="false" ht="27.75" hidden="false" customHeight="false" outlineLevel="0" collapsed="false">
      <c r="C41" s="24" t="s">
        <v>222</v>
      </c>
    </row>
    <row r="42" customFormat="false" ht="27.75" hidden="false" customHeight="false" outlineLevel="0" collapsed="false">
      <c r="C42" s="24" t="s">
        <v>223</v>
      </c>
    </row>
    <row r="43" customFormat="false" ht="27.75" hidden="false" customHeight="false" outlineLevel="0" collapsed="false">
      <c r="C43" s="24" t="s">
        <v>224</v>
      </c>
    </row>
    <row r="44" customFormat="false" ht="27.75" hidden="false" customHeight="false" outlineLevel="0" collapsed="false">
      <c r="C44" s="24" t="s">
        <v>225</v>
      </c>
    </row>
    <row r="45" customFormat="false" ht="27.75" hidden="false" customHeight="false" outlineLevel="0" collapsed="false">
      <c r="C45" s="24" t="s">
        <v>226</v>
      </c>
    </row>
    <row r="46" customFormat="false" ht="27.75" hidden="false" customHeight="false" outlineLevel="0" collapsed="false">
      <c r="C46" s="24" t="s">
        <v>227</v>
      </c>
    </row>
    <row r="47" customFormat="false" ht="27.75" hidden="false" customHeight="false" outlineLevel="0" collapsed="false">
      <c r="C47" s="24" t="s">
        <v>228</v>
      </c>
    </row>
    <row r="48" customFormat="false" ht="27.75" hidden="false" customHeight="false" outlineLevel="0" collapsed="false">
      <c r="C48" s="24" t="s">
        <v>229</v>
      </c>
    </row>
    <row r="49" customFormat="false" ht="27.75" hidden="false" customHeight="false" outlineLevel="0" collapsed="false">
      <c r="C49" s="24" t="s">
        <v>230</v>
      </c>
    </row>
    <row r="50" customFormat="false" ht="27.75" hidden="false" customHeight="false" outlineLevel="0" collapsed="false">
      <c r="C50" s="24" t="s">
        <v>231</v>
      </c>
    </row>
    <row r="51" customFormat="false" ht="27.75" hidden="false" customHeight="false" outlineLevel="0" collapsed="false">
      <c r="C51" s="24" t="s">
        <v>232</v>
      </c>
    </row>
    <row r="52" customFormat="false" ht="27.75" hidden="false" customHeight="false" outlineLevel="0" collapsed="false">
      <c r="C52" s="24" t="s">
        <v>233</v>
      </c>
    </row>
    <row r="53" customFormat="false" ht="27.75" hidden="false" customHeight="false" outlineLevel="0" collapsed="false">
      <c r="C53" s="24" t="s">
        <v>234</v>
      </c>
    </row>
    <row r="54" customFormat="false" ht="27.75" hidden="false" customHeight="false" outlineLevel="0" collapsed="false">
      <c r="C54" s="24" t="s">
        <v>235</v>
      </c>
    </row>
    <row r="55" customFormat="false" ht="27.75" hidden="false" customHeight="false" outlineLevel="0" collapsed="false">
      <c r="C55" s="24" t="s">
        <v>236</v>
      </c>
    </row>
    <row r="56" customFormat="false" ht="27.75" hidden="false" customHeight="false" outlineLevel="0" collapsed="false">
      <c r="C56" s="24" t="s">
        <v>237</v>
      </c>
    </row>
    <row r="57" customFormat="false" ht="27.75" hidden="false" customHeight="false" outlineLevel="0" collapsed="false">
      <c r="C57" s="24" t="s">
        <v>238</v>
      </c>
    </row>
    <row r="58" customFormat="false" ht="27.75" hidden="false" customHeight="false" outlineLevel="0" collapsed="false">
      <c r="C58" s="24" t="s">
        <v>239</v>
      </c>
    </row>
    <row r="59" customFormat="false" ht="27.75" hidden="false" customHeight="false" outlineLevel="0" collapsed="false">
      <c r="C59" s="24" t="s">
        <v>240</v>
      </c>
    </row>
    <row r="60" customFormat="false" ht="27.75" hidden="false" customHeight="false" outlineLevel="0" collapsed="false">
      <c r="C60" s="24" t="s">
        <v>241</v>
      </c>
    </row>
    <row r="61" customFormat="false" ht="27.75" hidden="false" customHeight="false" outlineLevel="0" collapsed="false">
      <c r="C61" s="24" t="s">
        <v>242</v>
      </c>
    </row>
    <row r="62" customFormat="false" ht="27.75" hidden="false" customHeight="false" outlineLevel="0" collapsed="false">
      <c r="C62" s="24" t="s">
        <v>243</v>
      </c>
    </row>
    <row r="63" customFormat="false" ht="27.75" hidden="false" customHeight="false" outlineLevel="0" collapsed="false">
      <c r="C63" s="24" t="s">
        <v>244</v>
      </c>
    </row>
    <row r="64" customFormat="false" ht="27.75" hidden="false" customHeight="false" outlineLevel="0" collapsed="false">
      <c r="C64" s="24" t="s">
        <v>245</v>
      </c>
    </row>
    <row r="65" customFormat="false" ht="27.75" hidden="false" customHeight="false" outlineLevel="0" collapsed="false">
      <c r="C65" s="24" t="s">
        <v>246</v>
      </c>
    </row>
    <row r="66" customFormat="false" ht="27.75" hidden="false" customHeight="false" outlineLevel="0" collapsed="false">
      <c r="C66" s="24" t="s">
        <v>247</v>
      </c>
    </row>
    <row r="67" customFormat="false" ht="27.75" hidden="false" customHeight="false" outlineLevel="0" collapsed="false">
      <c r="C67" s="24" t="s">
        <v>248</v>
      </c>
    </row>
    <row r="68" customFormat="false" ht="27.75" hidden="false" customHeight="false" outlineLevel="0" collapsed="false">
      <c r="C68" s="24" t="s">
        <v>249</v>
      </c>
    </row>
    <row r="69" customFormat="false" ht="27.75" hidden="false" customHeight="false" outlineLevel="0" collapsed="false">
      <c r="C69" s="24" t="s">
        <v>250</v>
      </c>
    </row>
    <row r="70" customFormat="false" ht="27.75" hidden="false" customHeight="false" outlineLevel="0" collapsed="false">
      <c r="C70" s="24" t="s">
        <v>251</v>
      </c>
    </row>
    <row r="71" customFormat="false" ht="27.75" hidden="false" customHeight="false" outlineLevel="0" collapsed="false">
      <c r="C71" s="24" t="s">
        <v>252</v>
      </c>
    </row>
    <row r="72" customFormat="false" ht="27.75" hidden="false" customHeight="false" outlineLevel="0" collapsed="false">
      <c r="C72" s="24" t="s">
        <v>253</v>
      </c>
    </row>
    <row r="73" customFormat="false" ht="27.75" hidden="false" customHeight="false" outlineLevel="0" collapsed="false">
      <c r="C73" s="24" t="s">
        <v>254</v>
      </c>
    </row>
    <row r="74" customFormat="false" ht="27.75" hidden="false" customHeight="false" outlineLevel="0" collapsed="false">
      <c r="C74" s="24" t="s">
        <v>255</v>
      </c>
    </row>
    <row r="75" customFormat="false" ht="27.75" hidden="false" customHeight="false" outlineLevel="0" collapsed="false">
      <c r="C75" s="24" t="s">
        <v>256</v>
      </c>
    </row>
    <row r="76" customFormat="false" ht="27.75" hidden="false" customHeight="false" outlineLevel="0" collapsed="false">
      <c r="C76" s="24" t="s">
        <v>257</v>
      </c>
    </row>
    <row r="77" customFormat="false" ht="27.75" hidden="false" customHeight="false" outlineLevel="0" collapsed="false">
      <c r="C77" s="24" t="s">
        <v>258</v>
      </c>
    </row>
    <row r="78" customFormat="false" ht="27.75" hidden="false" customHeight="false" outlineLevel="0" collapsed="false">
      <c r="C78" s="2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2T04:12:33Z</cp:lastPrinted>
  <dcterms:modified xsi:type="dcterms:W3CDTF">2024-04-19T06:55:50Z</dcterms:modified>
  <cp:revision>0</cp:revision>
  <dc:subject/>
  <dc:title/>
</cp:coreProperties>
</file>